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08" sheetId="1" state="visible" r:id="rId2"/>
    <sheet name="Riparto cons. 2008" sheetId="2" state="visible" r:id="rId3"/>
    <sheet name="Graf. prev.08-Cons.08" sheetId="3" state="visible" r:id="rId4"/>
    <sheet name="Graf. cons.07-Cons. 08" sheetId="4" state="visible" r:id="rId5"/>
    <sheet name="Graf.spese 08" sheetId="5" state="visible" r:id="rId6"/>
    <sheet name="Foglio2" sheetId="6" state="visible" r:id="rId7"/>
  </sheets>
  <definedNames>
    <definedName function="false" hidden="false" localSheetId="0" name="_xlnm.Print_Area" vbProcedure="false">'Consuntivo 2008'!$A$1:$M$604</definedName>
    <definedName function="false" hidden="false" localSheetId="0" name="_xlnm.Print_Titles" vbProcedure="false">'Consuntivo 2008'!$1:$2</definedName>
    <definedName function="false" hidden="false" localSheetId="2" name="_xlnm.Print_Area" vbProcedure="false">'Graf. prev.08-Cons.08'!$G$31</definedName>
    <definedName function="false" hidden="false" localSheetId="1" name="_xlnm.Print_Area" vbProcedure="false">'Riparto cons. 2008'!$A$1:$BA$60</definedName>
    <definedName function="false" hidden="false" localSheetId="1" name="_xlnm.Print_Titles" vbProcedure="false">'Riparto cons. 2008'!$A:$C,'Riparto cons. 2008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42">
  <si>
    <t xml:space="preserve">MASTRI SPESA</t>
  </si>
  <si>
    <t xml:space="preserve">SOTTOCONTI</t>
  </si>
  <si>
    <t xml:space="preserve">TABELLE PERCENT.</t>
  </si>
  <si>
    <t xml:space="preserve">MACRO ATTIVITA'</t>
  </si>
  <si>
    <t xml:space="preserve">CONSUNTIVO ES. 2007</t>
  </si>
  <si>
    <t xml:space="preserve">FATTURE RICEVUTE</t>
  </si>
  <si>
    <t xml:space="preserve">PREVENTIVI</t>
  </si>
  <si>
    <t xml:space="preserve">IMPORTI TOTALI</t>
  </si>
  <si>
    <t xml:space="preserve">Fornitore</t>
  </si>
  <si>
    <t xml:space="preserve">Rif. Reg. Ft.</t>
  </si>
  <si>
    <t xml:space="preserve">Data Reg.</t>
  </si>
  <si>
    <t xml:space="preserve">Importo</t>
  </si>
  <si>
    <t xml:space="preserve">Ordinario</t>
  </si>
  <si>
    <t xml:space="preserve">Straordinario</t>
  </si>
  <si>
    <t xml:space="preserve">Differenza</t>
  </si>
  <si>
    <t xml:space="preserve">UTENZE ENERGIA ELETTRICA</t>
  </si>
  <si>
    <t xml:space="preserve">Manutenzione verde</t>
  </si>
  <si>
    <r>
      <rPr>
        <sz val="12"/>
        <rFont val="Arial"/>
        <family val="2"/>
      </rPr>
      <t xml:space="preserve">A </t>
    </r>
    <r>
      <rPr>
        <sz val="8"/>
        <rFont val="Arial"/>
        <family val="2"/>
      </rPr>
      <t xml:space="preserve"> </t>
    </r>
  </si>
  <si>
    <t xml:space="preserve">Forza motrice centrale di pompaggio  Utenza 491 435 411</t>
  </si>
  <si>
    <t xml:space="preserve">Enel Spa</t>
  </si>
  <si>
    <t xml:space="preserve">Consumi gennaio 08</t>
  </si>
  <si>
    <t xml:space="preserve">Consumi febbraio 08</t>
  </si>
  <si>
    <t xml:space="preserve">Consumi marzo 08</t>
  </si>
  <si>
    <t xml:space="preserve">Consumi maggio 08</t>
  </si>
  <si>
    <t xml:space="preserve">Consumi maggio 08 (623 331 768)</t>
  </si>
  <si>
    <t xml:space="preserve">Enel Energia spa</t>
  </si>
  <si>
    <t xml:space="preserve">Consumi Giugno 08 (623 331 768)</t>
  </si>
  <si>
    <t xml:space="preserve">Consumi Luglio 08 (623 331 768)</t>
  </si>
  <si>
    <t xml:space="preserve">Consumi Agosto 08 (623 331 768)</t>
  </si>
  <si>
    <t xml:space="preserve">Consumi Settembre 08 (623 331 768)</t>
  </si>
  <si>
    <t xml:space="preserve">Consumi Ottobre 08 (623 331 768)</t>
  </si>
  <si>
    <t xml:space="preserve">Consumi Novembre 08 (623 331 768)</t>
  </si>
  <si>
    <t xml:space="preserve">Consumi Dicembre 08 (623 331 768)</t>
  </si>
  <si>
    <t xml:space="preserve">totale</t>
  </si>
  <si>
    <t xml:space="preserve">A1 </t>
  </si>
  <si>
    <t xml:space="preserve">Forza motrice pompa nuovo pozzo          Utenza 486 396 458</t>
  </si>
  <si>
    <t xml:space="preserve">bim. Dic. 07 - Gen 08</t>
  </si>
  <si>
    <t xml:space="preserve">bim. Feb - Mar 08</t>
  </si>
  <si>
    <t xml:space="preserve">Bim. Apr. - Mag. 08</t>
  </si>
  <si>
    <t xml:space="preserve">Consumi maggio 08 (623 331 750)</t>
  </si>
  <si>
    <t xml:space="preserve">Consumi giugno 08 (623 331 750)</t>
  </si>
  <si>
    <t xml:space="preserve">Consumi luglio 08 (623 331 750)</t>
  </si>
  <si>
    <t xml:space="preserve">Consumi agosto-sett. 08 (623 331 750)</t>
  </si>
  <si>
    <t xml:space="preserve">Consumi ott-nov 08 (623 331 750)</t>
  </si>
  <si>
    <t xml:space="preserve">Centrale antincendio Aldo Moro</t>
  </si>
  <si>
    <t xml:space="preserve">B </t>
  </si>
  <si>
    <t xml:space="preserve">Forza motrice - Utenza 491 449 225  centrale antincendio</t>
  </si>
  <si>
    <t xml:space="preserve">Enel Spa </t>
  </si>
  <si>
    <t xml:space="preserve">Consumi maggio 08 (623 331 776)</t>
  </si>
  <si>
    <t xml:space="preserve">Consumi giugno 08 (623 331 776)</t>
  </si>
  <si>
    <t xml:space="preserve">Consumi luglio 08 (623 331 776)</t>
  </si>
  <si>
    <t xml:space="preserve">Consumi agosto 08 (623 331 776)</t>
  </si>
  <si>
    <t xml:space="preserve">Consumi settembre 08 (623 331 776)</t>
  </si>
  <si>
    <t xml:space="preserve">Consumi ottobre 08 (623 331 776)</t>
  </si>
  <si>
    <t xml:space="preserve">Consumi novembre 08 (623 331 776)</t>
  </si>
  <si>
    <t xml:space="preserve">Consumi dicembre 08 (623 331 776)</t>
  </si>
  <si>
    <t xml:space="preserve">Centrale televisiva</t>
  </si>
  <si>
    <t xml:space="preserve">C</t>
  </si>
  <si>
    <t xml:space="preserve">Energia elettrica ad uso Centrale TV  Utenza 403 267 635</t>
  </si>
  <si>
    <t xml:space="preserve">bim. Dic. 07 - gen. 08</t>
  </si>
  <si>
    <t xml:space="preserve">bim. Apr. - Mag. 08</t>
  </si>
  <si>
    <t xml:space="preserve">Consumi maggio 08 (623 331 792)</t>
  </si>
  <si>
    <t xml:space="preserve">Consumi giugno 08 (623 331 792)</t>
  </si>
  <si>
    <t xml:space="preserve">Consumi luglio 08 (623 331 792)</t>
  </si>
  <si>
    <t xml:space="preserve">Consumi agosto-sett. 08 (623 331 792)</t>
  </si>
  <si>
    <t xml:space="preserve">Consumi ott.-nov. 08 (623 331 792)</t>
  </si>
  <si>
    <t xml:space="preserve">C1</t>
  </si>
  <si>
    <t xml:space="preserve">Energia Elettrica ad uso nodo ottico Telecom - Utenza 402 801 930</t>
  </si>
  <si>
    <t xml:space="preserve">bim. Apr. - Mag. 08 </t>
  </si>
  <si>
    <t xml:space="preserve">Consumi maggio 08 (623 331 784)</t>
  </si>
  <si>
    <t xml:space="preserve">Consumi giugno 08 (623 331 784)</t>
  </si>
  <si>
    <t xml:space="preserve">Consumi luglio 08 (623 331 784)</t>
  </si>
  <si>
    <t xml:space="preserve">Consumi agosto-sett. 08 (623 331 784)</t>
  </si>
  <si>
    <t xml:space="preserve">Consumi ott.-nov. 08 (623 331 784)</t>
  </si>
  <si>
    <t xml:space="preserve">Totale utenze energia elettrica</t>
  </si>
  <si>
    <t xml:space="preserve">UTENZE CONSUMO ACQUA</t>
  </si>
  <si>
    <t xml:space="preserve">Alimentazione fontana ed uso irriguo</t>
  </si>
  <si>
    <t xml:space="preserve">D</t>
  </si>
  <si>
    <t xml:space="preserve">Acqua per fontana Parco della Meridiana                            matricola 9614287 contr. 3000914070</t>
  </si>
  <si>
    <t xml:space="preserve">Hera Spa</t>
  </si>
  <si>
    <t xml:space="preserve">Consumi 03/05/07 - 29/04/08 (reali)</t>
  </si>
  <si>
    <t xml:space="preserve">Consumi 30/04/08 - 29/08/08 (stimati)</t>
  </si>
  <si>
    <t xml:space="preserve">Consumi 30/04/08 - 29/10/08 (reali)</t>
  </si>
  <si>
    <t xml:space="preserve">Consumi 29/10/08 - 31/12/08 (reali)</t>
  </si>
  <si>
    <t xml:space="preserve">D1</t>
  </si>
  <si>
    <t xml:space="preserve">Acqua per irrigazione sponde via A. Moro  matricola 9104680 contr. 3000344613</t>
  </si>
  <si>
    <t xml:space="preserve">Consumi 03/01/08 - 28/02/08 (stimati)</t>
  </si>
  <si>
    <t xml:space="preserve">Ricalcolo per adeguamenti tariffari</t>
  </si>
  <si>
    <t xml:space="preserve">NA 2</t>
  </si>
  <si>
    <t xml:space="preserve">Consumi 27/10/07 - 29/04/08 (reali)</t>
  </si>
  <si>
    <t xml:space="preserve">NA 3</t>
  </si>
  <si>
    <t xml:space="preserve">Consumi 01/07/07 - 29/08/08 (stimati)</t>
  </si>
  <si>
    <t xml:space="preserve">Consumi 30/08/08 - 28/10/08 (stimati)</t>
  </si>
  <si>
    <t xml:space="preserve">D2</t>
  </si>
  <si>
    <t xml:space="preserve">Acqua per irrigazione sponde via Cristoni         matricola 9986538 contr. 3000284614</t>
  </si>
  <si>
    <t xml:space="preserve">Consumi 30/04/08-30/06/08 (stimati)</t>
  </si>
  <si>
    <t xml:space="preserve">Consumi 01/07/08-29/08/08 (stimati)</t>
  </si>
  <si>
    <t xml:space="preserve">Consumi 30/04/08-28/10/08 (reale)</t>
  </si>
  <si>
    <t xml:space="preserve">Consumi 20/10/08-31/12/08 (stimato)</t>
  </si>
  <si>
    <t xml:space="preserve">D3</t>
  </si>
  <si>
    <t xml:space="preserve">Acqua irrigazione aiuole zona via Cristoni - matr. 9104680 contr. 3000344613</t>
  </si>
  <si>
    <t xml:space="preserve">Acqua per irrigazione aiuole zona via Cristoni - rilievo consumi</t>
  </si>
  <si>
    <t xml:space="preserve">Lettura contatori divisionali</t>
  </si>
  <si>
    <t xml:space="preserve">Consumi 01/07/07 - 02/01/08 (stimati)</t>
  </si>
  <si>
    <t xml:space="preserve">Consumi 29/10/08 - 31/12/08 (stimati)</t>
  </si>
  <si>
    <t xml:space="preserve">D4</t>
  </si>
  <si>
    <t xml:space="preserve">Acqua per fontana Parco della Villa                      matricola 7602474 contr. 3005719427</t>
  </si>
  <si>
    <t xml:space="preserve">Consumi 26/06/08 - 29/08/08 (stimati)</t>
  </si>
  <si>
    <t xml:space="preserve">Centrale antincendio</t>
  </si>
  <si>
    <t xml:space="preserve">E</t>
  </si>
  <si>
    <t xml:space="preserve">Acqua per reintegro vasca di accumulo                            matricola 932705 contr. 3001046023</t>
  </si>
  <si>
    <t xml:space="preserve">Consumi 03/01/08 - 29/04/08 (stimati)</t>
  </si>
  <si>
    <t xml:space="preserve">Totale utenze consumo acqua</t>
  </si>
  <si>
    <t xml:space="preserve">TOTALE MASTRO 1 UTENZE</t>
  </si>
  <si>
    <t xml:space="preserve">SPESE AMMINISTRATIVE</t>
  </si>
  <si>
    <t xml:space="preserve">Cancelleria, fotocopie e postali</t>
  </si>
  <si>
    <t xml:space="preserve">F1</t>
  </si>
  <si>
    <t xml:space="preserve">Compenso presenze periodiche in loco</t>
  </si>
  <si>
    <t xml:space="preserve">Prestazioni amministrative es. 2008</t>
  </si>
  <si>
    <t xml:space="preserve">Galotti spa</t>
  </si>
  <si>
    <t xml:space="preserve">Assistenza operatori in loco al 30/06/08</t>
  </si>
  <si>
    <t xml:space="preserve">Geom. Pavani S.</t>
  </si>
  <si>
    <t xml:space="preserve">Assistenza operatori in loco al 31/12/08</t>
  </si>
  <si>
    <t xml:space="preserve">F2</t>
  </si>
  <si>
    <t xml:space="preserve">Spese cancelleria e postali </t>
  </si>
  <si>
    <t xml:space="preserve">Spese cancelleria 01/01/08 - 30/06/08</t>
  </si>
  <si>
    <t xml:space="preserve">F3</t>
  </si>
  <si>
    <t xml:space="preserve">Responsabilità civile</t>
  </si>
  <si>
    <t xml:space="preserve">Assitalia</t>
  </si>
  <si>
    <t xml:space="preserve">da definire</t>
  </si>
  <si>
    <t xml:space="preserve">F3/A</t>
  </si>
  <si>
    <t xml:space="preserve">Responsabilità civile anni 2005 e 2006</t>
  </si>
  <si>
    <t xml:space="preserve">F4</t>
  </si>
  <si>
    <t xml:space="preserve">Comunicazioni Nomos/residenti</t>
  </si>
  <si>
    <t xml:space="preserve">F5</t>
  </si>
  <si>
    <t xml:space="preserve">Consulenza legale</t>
  </si>
  <si>
    <t xml:space="preserve">Totale spese amministrative</t>
  </si>
  <si>
    <t xml:space="preserve">TOTALE MASTRO 2 SPESE AMMINISTRATIVE</t>
  </si>
  <si>
    <t xml:space="preserve">GESTIONE/MANUTENZIONE VERDE PUBBLICO, IRRIGAZIONE, RICIRCOLO</t>
  </si>
  <si>
    <t xml:space="preserve">Manutenzione ordinaria del verde</t>
  </si>
  <si>
    <t xml:space="preserve">G</t>
  </si>
  <si>
    <t xml:space="preserve">Appalto manutenzione del verde, compreso nuove aree</t>
  </si>
  <si>
    <t xml:space="preserve">Arcadia Impianti</t>
  </si>
  <si>
    <t xml:space="preserve">I° SAL al 31/03/08</t>
  </si>
  <si>
    <t xml:space="preserve">II° SAL al 30/06/08</t>
  </si>
  <si>
    <t xml:space="preserve">III° SAL al 30/09/08</t>
  </si>
  <si>
    <t xml:space="preserve">IV° SAL al 31/12/08</t>
  </si>
  <si>
    <t xml:space="preserve">Totale manut. ord. verde</t>
  </si>
  <si>
    <t xml:space="preserve">G1</t>
  </si>
  <si>
    <t xml:space="preserve">Rimborso quota manutenzione verde</t>
  </si>
  <si>
    <t xml:space="preserve">Comune Casalecchio</t>
  </si>
  <si>
    <t xml:space="preserve">Totale quota rimborso comune</t>
  </si>
  <si>
    <t xml:space="preserve">Manutenzione straordinaria del verde</t>
  </si>
  <si>
    <t xml:space="preserve">H</t>
  </si>
  <si>
    <t xml:space="preserve">Potatura ed abbattimento alberi, stabiliti con il Comune di Casalecchio</t>
  </si>
  <si>
    <t xml:space="preserve">potatura 13 gelsi e abbattimento 2 gelsi - perizia pratica comune + potature varie</t>
  </si>
  <si>
    <t xml:space="preserve">Rimozione 2 ceppaie gelsi con escavatore + integrazione</t>
  </si>
  <si>
    <t xml:space="preserve">H1</t>
  </si>
  <si>
    <t xml:space="preserve">Opere di manutenzione del verde previste</t>
  </si>
  <si>
    <t xml:space="preserve">H2</t>
  </si>
  <si>
    <t xml:space="preserve">Creazione capitolato appalto verde</t>
  </si>
  <si>
    <t xml:space="preserve">Dott. Michelini Alessandro</t>
  </si>
  <si>
    <t xml:space="preserve">Galileo Ingegneria </t>
  </si>
  <si>
    <t xml:space="preserve">H3</t>
  </si>
  <si>
    <t xml:space="preserve">Creazione capitolato appalto imp. irrigui</t>
  </si>
  <si>
    <t xml:space="preserve">H4</t>
  </si>
  <si>
    <t xml:space="preserve">Manutenzioni verde non previste</t>
  </si>
  <si>
    <t xml:space="preserve">Ripristino piante aiuole dannegg. Camion via Cristoni</t>
  </si>
  <si>
    <t xml:space="preserve">Ripristino piante elaeagnus via Moro </t>
  </si>
  <si>
    <t xml:space="preserve">Irrigazione di soccorso per fermo impianto 09/05/08 e 24/06/08</t>
  </si>
  <si>
    <t xml:space="preserve">Annaffiatura manuale di soccorso parco Meridiana</t>
  </si>
  <si>
    <t xml:space="preserve">Rimozione vecchia recinzione + edera, sostituita da nuova rete metallica parco Meridiana/via del Lavoro</t>
  </si>
  <si>
    <t xml:space="preserve">Irrigazione di soccorso per fermo imp.</t>
  </si>
  <si>
    <t xml:space="preserve">Rimozione tutori e conca irrigazione, potatura di formazione e ripristino verticalità alberi</t>
  </si>
  <si>
    <t xml:space="preserve">Totale manut. straord. verde</t>
  </si>
  <si>
    <t xml:space="preserve">Manutenz. ordinaria impianti irrigui</t>
  </si>
  <si>
    <t xml:space="preserve">I</t>
  </si>
  <si>
    <t xml:space="preserve">apertura, controllo e chiusura impianti</t>
  </si>
  <si>
    <t xml:space="preserve">Apertura e controllo impianto irrigazione anno 08</t>
  </si>
  <si>
    <t xml:space="preserve">Controllo e chiusura impianto irrigazione anno 08</t>
  </si>
  <si>
    <t xml:space="preserve">I1</t>
  </si>
  <si>
    <t xml:space="preserve">manutenzione e spurgo filtri</t>
  </si>
  <si>
    <t xml:space="preserve">pulizia e spurgo filtri </t>
  </si>
  <si>
    <t xml:space="preserve">Pulizia filtri e controllo irrigatori comprensorio Meridiana</t>
  </si>
  <si>
    <t xml:space="preserve">sostituz. Filtri, rubinetti e solenoidi parco Meridiana</t>
  </si>
  <si>
    <t xml:space="preserve">I2</t>
  </si>
  <si>
    <t xml:space="preserve">manut. e verifiche generali di irrigazione</t>
  </si>
  <si>
    <t xml:space="preserve">Manutenzioni e verifiche generali d'irrigazione</t>
  </si>
  <si>
    <t xml:space="preserve">Controllo funz. imp. irrigazione e pulizia irrigatori comprensorio Meridiana</t>
  </si>
  <si>
    <t xml:space="preserve">Pulizia e controllo riduttori pressione parco della Villa</t>
  </si>
  <si>
    <t xml:space="preserve">Riprogr. Centraline con riduzione tempi funz. Impianto irrigazione</t>
  </si>
  <si>
    <t xml:space="preserve">storno quota contestata esercizio 06</t>
  </si>
  <si>
    <t xml:space="preserve">Totale manut. ord. impianti irrigui</t>
  </si>
  <si>
    <t xml:space="preserve">Manut. straordinaria impianti irrigui</t>
  </si>
  <si>
    <t xml:space="preserve">J1</t>
  </si>
  <si>
    <t xml:space="preserve">stima interventi</t>
  </si>
  <si>
    <t xml:space="preserve">Interventi vari: sost. rubinetti guasti, pulizia elettrovalvole, contr. funz. impianto ecc.</t>
  </si>
  <si>
    <t xml:space="preserve">Spurgo tub. idrica (rimozione calcare)</t>
  </si>
  <si>
    <t xml:space="preserve">Tedeschi Autospurghi</t>
  </si>
  <si>
    <t xml:space="preserve">Sostituz. rubinetti, sistemazione pozzetto e ripristino terreno (marzo 08)</t>
  </si>
  <si>
    <t xml:space="preserve">Sost. centralina guasta parco Meridiana e controllo programmazione</t>
  </si>
  <si>
    <t xml:space="preserve">Sostituzione irrigazione turbine e solenoidi UI 2.4</t>
  </si>
  <si>
    <t xml:space="preserve">Sost. Irrigatori pulizia elettrovalvole e riduttori pressione, sost rubinetti compr. Meridiana</t>
  </si>
  <si>
    <t xml:space="preserve">Ricerca e riparazione perdita imp. Irriguo rotonda balenone</t>
  </si>
  <si>
    <t xml:space="preserve">Interventi vari</t>
  </si>
  <si>
    <t xml:space="preserve">J2</t>
  </si>
  <si>
    <t xml:space="preserve">Installazione filtri impianti irrigui (ultimaz.)</t>
  </si>
  <si>
    <t xml:space="preserve">Installazione filtri impianti irrigui</t>
  </si>
  <si>
    <t xml:space="preserve">J3</t>
  </si>
  <si>
    <t xml:space="preserve">Sostituzione ala gocciolante (ultimaz.)</t>
  </si>
  <si>
    <t xml:space="preserve">J4</t>
  </si>
  <si>
    <t xml:space="preserve">Relazione stato imp. irriguo da consegne</t>
  </si>
  <si>
    <t xml:space="preserve">Relazione stato imp. irrigui e accertamenti funzionalità</t>
  </si>
  <si>
    <t xml:space="preserve">Galileo Ingegneria</t>
  </si>
  <si>
    <t xml:space="preserve">J5</t>
  </si>
  <si>
    <t xml:space="preserve">Progettazione e interventi imp. irriguo e laghetto</t>
  </si>
  <si>
    <t xml:space="preserve">J6</t>
  </si>
  <si>
    <t xml:space="preserve">Manutenzione pompa sommersa pozzo</t>
  </si>
  <si>
    <t xml:space="preserve">J7</t>
  </si>
  <si>
    <t xml:space="preserve">Capitolato d'appalto lavori impianti irrigui</t>
  </si>
  <si>
    <t xml:space="preserve">Totale manut. straord. impianti irrigui</t>
  </si>
  <si>
    <t xml:space="preserve">Manut. ord. centrale di pompaggio</t>
  </si>
  <si>
    <t xml:space="preserve">K</t>
  </si>
  <si>
    <t xml:space="preserve">Manutenzione pompe di irrigazione</t>
  </si>
  <si>
    <t xml:space="preserve">Ripristino pressione autoclave e riattivazione impianto, controllo e ripristino imp.</t>
  </si>
  <si>
    <t xml:space="preserve">Controllo liv. Cisterna e verifica quadro elettrico con elettricista</t>
  </si>
  <si>
    <t xml:space="preserve">Totale manut. ord. centrale pompaggio</t>
  </si>
  <si>
    <t xml:space="preserve">Manut. straord. centrale di pompaggio</t>
  </si>
  <si>
    <t xml:space="preserve">L</t>
  </si>
  <si>
    <t xml:space="preserve">Stima interventi</t>
  </si>
  <si>
    <t xml:space="preserve">Sostituzione pompa guasta in revisione</t>
  </si>
  <si>
    <t xml:space="preserve">Smontaggio tutte pompe e install. pompa scorta</t>
  </si>
  <si>
    <t xml:space="preserve">Revisione avvolgimento e controllo generale pompe</t>
  </si>
  <si>
    <t xml:space="preserve">Asciugatura e verifica quadro elettrico con Uragani</t>
  </si>
  <si>
    <t xml:space="preserve">Installazione nr. 4 pompe revisionate</t>
  </si>
  <si>
    <t xml:space="preserve">Verifica malfunz. pompa per cause elettr.</t>
  </si>
  <si>
    <t xml:space="preserve">Controlli vari livello cisterna e funzionam. valvola di fondo e pompe centrale</t>
  </si>
  <si>
    <t xml:space="preserve">L1</t>
  </si>
  <si>
    <t xml:space="preserve">Rifacimento impianto centrale irrigazione</t>
  </si>
  <si>
    <t xml:space="preserve">Uragani Impianti srl</t>
  </si>
  <si>
    <t xml:space="preserve">Totale manut. straord. centrale di pompaggio</t>
  </si>
  <si>
    <t xml:space="preserve">Manutenzione laghetto</t>
  </si>
  <si>
    <t xml:space="preserve">M</t>
  </si>
  <si>
    <t xml:space="preserve">Spurgo e trasp. a smaltimento fanghi laghetto, ruscello e vasca per irrigazioni</t>
  </si>
  <si>
    <t xml:space="preserve">Nolo mezzo spurgo e smaltmento fanghi c/o Hera BO</t>
  </si>
  <si>
    <t xml:space="preserve">Tedeschi Autospurghi </t>
  </si>
  <si>
    <t xml:space="preserve">M1</t>
  </si>
  <si>
    <t xml:space="preserve">Assistenza autobotte per pulizia laghetto, ruscello, vasca per irrigazioni - manuale</t>
  </si>
  <si>
    <t xml:space="preserve">Assistenza autobotte per pulizia laghetto, ruscello, vasca per irrigazioni</t>
  </si>
  <si>
    <t xml:space="preserve">M2</t>
  </si>
  <si>
    <t xml:space="preserve">Pulizia periodica laghetto, ruscello e vasca per irrigazioni - manuale</t>
  </si>
  <si>
    <t xml:space="preserve">Pulizia laghetto, ruscello, griglie e vasca per irrigazioni 1° trim. 08</t>
  </si>
  <si>
    <t xml:space="preserve">Pulizia laghetto, ruscello, griglie e vasca per irrigazioni 2° trim. 08</t>
  </si>
  <si>
    <t xml:space="preserve">Pulizia laghetto, ruscello, griglie e vasca per irrigazioni 3° trim. 08</t>
  </si>
  <si>
    <t xml:space="preserve">Pulizia laghetto, ruscello, griglie e vasca per irrigazioni 4° trim. 08 + int. Straord.</t>
  </si>
  <si>
    <t xml:space="preserve">M3</t>
  </si>
  <si>
    <t xml:space="preserve">Manutenzione pompa ricircolo laghetto</t>
  </si>
  <si>
    <t xml:space="preserve">M4</t>
  </si>
  <si>
    <t xml:space="preserve">Videoispezione tubazione idrica laghetto</t>
  </si>
  <si>
    <t xml:space="preserve">Tedeschi autospurghi</t>
  </si>
  <si>
    <t xml:space="preserve">Videoispezione e spurgo tubazione alimentazione idrica laghetto</t>
  </si>
  <si>
    <t xml:space="preserve">M5</t>
  </si>
  <si>
    <t xml:space="preserve">Sostituzione valvola di fondo laghetto</t>
  </si>
  <si>
    <t xml:space="preserve">Sostituzione valvola di fondo</t>
  </si>
  <si>
    <t xml:space="preserve">Totale manut. laghetto</t>
  </si>
  <si>
    <t xml:space="preserve">Lavori urgenti pozzo Galotti</t>
  </si>
  <si>
    <t xml:space="preserve">MA</t>
  </si>
  <si>
    <t xml:space="preserve">Anticipaz. per lavori urgenti pozzo Galotti</t>
  </si>
  <si>
    <t xml:space="preserve">Totale lavori pozzo Galotti</t>
  </si>
  <si>
    <t xml:space="preserve">TOTALE MASTRO 3  VERDE PUBBLICO, IRRIGAZIONE, RICIRCOLO</t>
  </si>
  <si>
    <t xml:space="preserve">IGIENE E DECORO AMBIENTALE</t>
  </si>
  <si>
    <t xml:space="preserve">Trattamento larvicida/smaltim. fanghi</t>
  </si>
  <si>
    <t xml:space="preserve">N</t>
  </si>
  <si>
    <t xml:space="preserve">Trattamento larvicida zanzara tigre</t>
  </si>
  <si>
    <t xml:space="preserve">(compreso centro sociale e aree nuove)</t>
  </si>
  <si>
    <t xml:space="preserve">N1</t>
  </si>
  <si>
    <t xml:space="preserve">Disinfestazioni</t>
  </si>
  <si>
    <t xml:space="preserve">Derattizzazione in abbonamento acc. 50%</t>
  </si>
  <si>
    <t xml:space="preserve">SI.DA.BO. Srl</t>
  </si>
  <si>
    <t xml:space="preserve">Derattizzazione in abbonamento saldo</t>
  </si>
  <si>
    <t xml:space="preserve">N2</t>
  </si>
  <si>
    <t xml:space="preserve">Smaltimento fanghi da pulizia laghetto</t>
  </si>
  <si>
    <t xml:space="preserve">Totale trattam. larvicida/smaltim. fanghi</t>
  </si>
  <si>
    <t xml:space="preserve">Pulizia parcheggi</t>
  </si>
  <si>
    <t xml:space="preserve">O</t>
  </si>
  <si>
    <t xml:space="preserve">Pulizia meccanica aree a parcheggio</t>
  </si>
  <si>
    <t xml:space="preserve">Totale pulizia parcheggi</t>
  </si>
  <si>
    <t xml:space="preserve"> </t>
  </si>
  <si>
    <t xml:space="preserve">Piccole manutenzioni</t>
  </si>
  <si>
    <t xml:space="preserve">P</t>
  </si>
  <si>
    <t xml:space="preserve">Manutenzioni varie - piccole riparazioni edili (pulizia griglie, messa in pristino manufatti ecc.)</t>
  </si>
  <si>
    <t xml:space="preserve">Pulizia pozz. + montaggio cartelli</t>
  </si>
  <si>
    <t xml:space="preserve">Vegas Group</t>
  </si>
  <si>
    <t xml:space="preserve">Riparazione rete recinzione tagliata</t>
  </si>
  <si>
    <t xml:space="preserve">Riparazione giochi bimbi</t>
  </si>
  <si>
    <t xml:space="preserve">Fissaggio 3 pozzetti e ripristino coperchi (danneggiati da atto vandalico)</t>
  </si>
  <si>
    <t xml:space="preserve">Raccordo tubazione irrigua con contatore Hera via Cristoni</t>
  </si>
  <si>
    <t xml:space="preserve">Festeggiante Impianti snc</t>
  </si>
  <si>
    <t xml:space="preserve">Sistemazione fondo stradale con bitume</t>
  </si>
  <si>
    <t xml:space="preserve">Costruzione tombino su misura</t>
  </si>
  <si>
    <t xml:space="preserve">Fissaggio pozzetto</t>
  </si>
  <si>
    <t xml:space="preserve">Pulizia da foglie canalette grigliate racc. acqua piovana </t>
  </si>
  <si>
    <t xml:space="preserve">Riparazione staccionata parco Villa (zona asilo)</t>
  </si>
  <si>
    <t xml:space="preserve">P1</t>
  </si>
  <si>
    <t xml:space="preserve">Fornitura e posa nuovi giochi bimbi</t>
  </si>
  <si>
    <t xml:space="preserve">Fornitori vari</t>
  </si>
  <si>
    <t xml:space="preserve">Fornitura giochi bimbi</t>
  </si>
  <si>
    <t xml:space="preserve">Proludic srl</t>
  </si>
  <si>
    <t xml:space="preserve">Posa giochi bimbi</t>
  </si>
  <si>
    <t xml:space="preserve">Storno totale fattura per errata imputazione IVA</t>
  </si>
  <si>
    <t xml:space="preserve">NA   4</t>
  </si>
  <si>
    <t xml:space="preserve">P2</t>
  </si>
  <si>
    <t xml:space="preserve">Ripristini vari impianto di illuminazione comprensoriale</t>
  </si>
  <si>
    <t xml:space="preserve">Uragani srl</t>
  </si>
  <si>
    <t xml:space="preserve">P3</t>
  </si>
  <si>
    <t xml:space="preserve">Riprese bitume vialetti</t>
  </si>
  <si>
    <t xml:space="preserve">P4</t>
  </si>
  <si>
    <t xml:space="preserve">Riparazione meccanismi apertura cestini</t>
  </si>
  <si>
    <t xml:space="preserve">Totale piccole manutenzioni</t>
  </si>
  <si>
    <t xml:space="preserve">Servizio neve</t>
  </si>
  <si>
    <t xml:space="preserve">Q</t>
  </si>
  <si>
    <t xml:space="preserve">Servizio neve - canone annuo</t>
  </si>
  <si>
    <t xml:space="preserve">Servizio neve - impegnativa gen 08</t>
  </si>
  <si>
    <t xml:space="preserve">CUTI </t>
  </si>
  <si>
    <t xml:space="preserve">Servizio neve - impegnativa feb 08</t>
  </si>
  <si>
    <t xml:space="preserve">Servizio neve - impegnativa mar 08</t>
  </si>
  <si>
    <t xml:space="preserve">Servizio neve - impegnativa nov 08</t>
  </si>
  <si>
    <t xml:space="preserve">Servizio neve - impegnativa dic 08</t>
  </si>
  <si>
    <t xml:space="preserve">3A</t>
  </si>
  <si>
    <t xml:space="preserve">Q1</t>
  </si>
  <si>
    <t xml:space="preserve">Servizio neve - pulizia meccanica</t>
  </si>
  <si>
    <t xml:space="preserve">Q2</t>
  </si>
  <si>
    <t xml:space="preserve">Servizio neve - interventi di pul. manuale marciapiedi e spargimento sale</t>
  </si>
  <si>
    <t xml:space="preserve">Distribuz. sale scalinate e percorsi ped. con trattorino </t>
  </si>
  <si>
    <t xml:space="preserve">Distribuz. sale scalinate e perc. ped.12/08</t>
  </si>
  <si>
    <t xml:space="preserve">Totale servizio neve</t>
  </si>
  <si>
    <t xml:space="preserve">Raccolta rifiuti</t>
  </si>
  <si>
    <t xml:space="preserve">R</t>
  </si>
  <si>
    <t xml:space="preserve">Svuotamento cestini</t>
  </si>
  <si>
    <t xml:space="preserve">Raccolta rifiuti I° SAL</t>
  </si>
  <si>
    <t xml:space="preserve">Raccolta rifiuti II° SAL</t>
  </si>
  <si>
    <t xml:space="preserve">Raccolta rifiuti III° SAL</t>
  </si>
  <si>
    <t xml:space="preserve">Raccolta rifiuti IV° SAL</t>
  </si>
  <si>
    <t xml:space="preserve">Totale raccolta rifiuti</t>
  </si>
  <si>
    <t xml:space="preserve">Graffiti</t>
  </si>
  <si>
    <t xml:space="preserve">S</t>
  </si>
  <si>
    <t xml:space="preserve">rimozione graffiti e trattamento pareti (intervento iniziale)</t>
  </si>
  <si>
    <t xml:space="preserve">S1</t>
  </si>
  <si>
    <t xml:space="preserve">rimozione graffiti (interventi successivi previsti)</t>
  </si>
  <si>
    <t xml:space="preserve">Sirco Srl</t>
  </si>
  <si>
    <t xml:space="preserve">S2</t>
  </si>
  <si>
    <t xml:space="preserve">Rimozione graffiti e tinteggiatura pareti ponte non previsti</t>
  </si>
  <si>
    <t xml:space="preserve">SER srl</t>
  </si>
  <si>
    <t xml:space="preserve">Totale graffiti</t>
  </si>
  <si>
    <t xml:space="preserve">Manutenzione cancelli automatici</t>
  </si>
  <si>
    <t xml:space="preserve">T</t>
  </si>
  <si>
    <t xml:space="preserve">canone annuo di manutenzione</t>
  </si>
  <si>
    <t xml:space="preserve">Sorce &amp; Vannini</t>
  </si>
  <si>
    <t xml:space="preserve">Contratto manutenzione</t>
  </si>
  <si>
    <t xml:space="preserve">Contratto manut. 08 Centro Sociale</t>
  </si>
  <si>
    <t xml:space="preserve">T1</t>
  </si>
  <si>
    <t xml:space="preserve">Manutenzioni e ripristini</t>
  </si>
  <si>
    <t xml:space="preserve">Ripr. Danno manomiss. Orologio imp. 10</t>
  </si>
  <si>
    <t xml:space="preserve">Sostituzione martinetto</t>
  </si>
  <si>
    <t xml:space="preserve">Impianto pedonale accesso scuola: sostituzione cuscinetto inferiore</t>
  </si>
  <si>
    <t xml:space="preserve">Sostituzione cardini imp. 413</t>
  </si>
  <si>
    <t xml:space="preserve">Sostituzione pulsantiere interne imp 400 e 844</t>
  </si>
  <si>
    <t xml:space="preserve">Opere fabbrili rifacimento cardini imp 413</t>
  </si>
  <si>
    <t xml:space="preserve">Colonnina fotocell. Sistemata causa urto</t>
  </si>
  <si>
    <t xml:space="preserve">Rifacimento piastra attacco motore sx causa forzatura</t>
  </si>
  <si>
    <t xml:space="preserve">Pedonale lato asilo Parco della Villa: sost. cardini e cuscinetti</t>
  </si>
  <si>
    <t xml:space="preserve">Cancello Isonzo 53 fornitura automazione con montaggio impianto elettrico</t>
  </si>
  <si>
    <t xml:space="preserve">Pulizia fotocellule e verifiche imp. Nr. 1</t>
  </si>
  <si>
    <t xml:space="preserve">Sostituzione timer canc. Via Isonzo 53</t>
  </si>
  <si>
    <t xml:space="preserve">Canc. Moro 11-13 sost. Costa sicurezza causa urina cani</t>
  </si>
  <si>
    <t xml:space="preserve">Fornitura e posa 2 tastiere Digital key + timer via Isonzo 53</t>
  </si>
  <si>
    <t xml:space="preserve">Intervento su cancello Centro Sociale e spostamento orario timer</t>
  </si>
  <si>
    <t xml:space="preserve">Storno parz. Canone manut. 2008</t>
  </si>
  <si>
    <t xml:space="preserve">NA 6</t>
  </si>
  <si>
    <t xml:space="preserve">Riparazione danno causa urto</t>
  </si>
  <si>
    <t xml:space="preserve">Sost. lettore digitkey canc. Meridiana</t>
  </si>
  <si>
    <t xml:space="preserve">Sist. colonnetta interna causa urto nr. 9</t>
  </si>
  <si>
    <t xml:space="preserve">Totale manut. Cancelli automatici</t>
  </si>
  <si>
    <t xml:space="preserve">TOTALE MASTRO 4 IGIENE AMBIENTALE</t>
  </si>
  <si>
    <t xml:space="preserve">MANUTENZIONE CENTRALE ANTINCENDIO</t>
  </si>
  <si>
    <t xml:space="preserve">Manutenzione ordinaria</t>
  </si>
  <si>
    <t xml:space="preserve">U</t>
  </si>
  <si>
    <t xml:space="preserve">Controlli periodici</t>
  </si>
  <si>
    <t xml:space="preserve">Stanzani U. Srl</t>
  </si>
  <si>
    <t xml:space="preserve">Contratto manut. Ordinaria 01/01 - 30/06</t>
  </si>
  <si>
    <t xml:space="preserve">Contratto manut. Ordinaria 01/07 - 31/12</t>
  </si>
  <si>
    <t xml:space="preserve">U1</t>
  </si>
  <si>
    <t xml:space="preserve">Servizio reperibilità</t>
  </si>
  <si>
    <t xml:space="preserve">50% canone servizio reperibilità I sem. 08</t>
  </si>
  <si>
    <t xml:space="preserve">50% canone servizio reperibilità II sem. 08</t>
  </si>
  <si>
    <t xml:space="preserve">Totale manut. ordinaria</t>
  </si>
  <si>
    <t xml:space="preserve">Manutenzione straordinaria</t>
  </si>
  <si>
    <t xml:space="preserve">V</t>
  </si>
  <si>
    <t xml:space="preserve">Interventi straordinari </t>
  </si>
  <si>
    <t xml:space="preserve">Sost. Galleggianti, gomito e manicotti</t>
  </si>
  <si>
    <t xml:space="preserve">V1</t>
  </si>
  <si>
    <t xml:space="preserve">Interventi straordinari in centrale</t>
  </si>
  <si>
    <t xml:space="preserve">Totale manut. straordinaria</t>
  </si>
  <si>
    <t xml:space="preserve">TOTALE MASTRO 5 MANUTENZIONE CENTRALE ANTINCENDIO</t>
  </si>
  <si>
    <t xml:space="preserve">GESTIONE SICUREZZA</t>
  </si>
  <si>
    <t xml:space="preserve">Gestione Sicurezza</t>
  </si>
  <si>
    <t xml:space="preserve">W</t>
  </si>
  <si>
    <t xml:space="preserve">Ditta da definire</t>
  </si>
  <si>
    <t xml:space="preserve">Totale gestione sicurezza</t>
  </si>
  <si>
    <t xml:space="preserve">TOTALE MASTRO 6 GESTIONE SICUREZZA</t>
  </si>
  <si>
    <t xml:space="preserve">RETE MULTISERVIZI</t>
  </si>
  <si>
    <t xml:space="preserve">X</t>
  </si>
  <si>
    <t xml:space="preserve">manutenzione ordinaria (compreso verifica rete)</t>
  </si>
  <si>
    <t xml:space="preserve">Ing. Papale E.</t>
  </si>
  <si>
    <t xml:space="preserve">Contratto annuale assistenza 1° sem.</t>
  </si>
  <si>
    <t xml:space="preserve">Contratto annuale assistenza 2° sem.</t>
  </si>
  <si>
    <t xml:space="preserve">Aggiornamento tecnologico</t>
  </si>
  <si>
    <t xml:space="preserve">Y</t>
  </si>
  <si>
    <t xml:space="preserve">moduli digitali e e parti esterne</t>
  </si>
  <si>
    <t xml:space="preserve">Y1</t>
  </si>
  <si>
    <t xml:space="preserve">sostituzione moduli analogici con altri digitali</t>
  </si>
  <si>
    <t xml:space="preserve">Inserimento mod. IKUSI TRF112 sostituz.</t>
  </si>
  <si>
    <t xml:space="preserve">Y2</t>
  </si>
  <si>
    <t xml:space="preserve">parti di scorta</t>
  </si>
  <si>
    <t xml:space="preserve">Y3</t>
  </si>
  <si>
    <t xml:space="preserve">fornitura transmodulatori (eventuale ampliamento offerta Sky)</t>
  </si>
  <si>
    <t xml:space="preserve">Y4</t>
  </si>
  <si>
    <t xml:space="preserve">assistenza prevista per riparazioni</t>
  </si>
  <si>
    <t xml:space="preserve">Riparazione condizionatore</t>
  </si>
  <si>
    <t xml:space="preserve">Sostituzione alimentatore guasto</t>
  </si>
  <si>
    <t xml:space="preserve">Sost. Alim. Guasto e sostituzione mod. upconverter guasto + riprogrammazione</t>
  </si>
  <si>
    <t xml:space="preserve">Sost. Cablaggi centrale ottica</t>
  </si>
  <si>
    <t xml:space="preserve">Y5</t>
  </si>
  <si>
    <t xml:space="preserve">Interventi straordinari per reinserimento canali </t>
  </si>
  <si>
    <t xml:space="preserve">Riprogramm. Sport Italia e verifica interf. RAI digitali</t>
  </si>
  <si>
    <t xml:space="preserve">Inserimento filtro KF</t>
  </si>
  <si>
    <t xml:space="preserve">Inser. Mod. RAI edu, SportItalia (garanzia), Pro7, intervento con tecnico condizionat.</t>
  </si>
  <si>
    <t xml:space="preserve">Riprogramm. Sky QAM x cambio frequenze</t>
  </si>
  <si>
    <t xml:space="preserve">Riprogr. Sost. Canali </t>
  </si>
  <si>
    <t xml:space="preserve">Totale aggiornamento tecnologico</t>
  </si>
  <si>
    <t xml:space="preserve">TOTALE MASTRO 7 RETI MULTISERVIZI</t>
  </si>
  <si>
    <t xml:space="preserve">TOTALE CONSUNTIVO 31/12/2008</t>
  </si>
  <si>
    <t xml:space="preserve">TABELLE</t>
  </si>
  <si>
    <t xml:space="preserve">RIEPILOGO  SOTTOCONTI</t>
  </si>
  <si>
    <t xml:space="preserve">CONSUNTIVO  2007</t>
  </si>
  <si>
    <t xml:space="preserve">PREVENTIVO 2008</t>
  </si>
  <si>
    <t xml:space="preserve">CONSUNTIVO 2008</t>
  </si>
  <si>
    <t xml:space="preserve">Differ. Prev. 08   Cons.08</t>
  </si>
  <si>
    <t xml:space="preserve">PERCEN.</t>
  </si>
  <si>
    <t xml:space="preserve">A</t>
  </si>
  <si>
    <t xml:space="preserve">UTENZE F.M. MANUTENZIONE VERDE</t>
  </si>
  <si>
    <t xml:space="preserve">B</t>
  </si>
  <si>
    <t xml:space="preserve">UTENZE F.M. CENTRALE ANTINCENDIO</t>
  </si>
  <si>
    <t xml:space="preserve">UTENZE ENEL CENTRALE TELEVISIVA</t>
  </si>
  <si>
    <t xml:space="preserve">UTENZE HERA FONTANA ED USO IRR.</t>
  </si>
  <si>
    <t xml:space="preserve">UTENZE ACQUA ANTINCENDIO</t>
  </si>
  <si>
    <t xml:space="preserve">F</t>
  </si>
  <si>
    <t xml:space="preserve">MANUT. ORDINARIA VERDE</t>
  </si>
  <si>
    <t xml:space="preserve">RIMBORSO QUOTA COMUNE</t>
  </si>
  <si>
    <t xml:space="preserve">MANUT. STRAORDINARIA VERDE</t>
  </si>
  <si>
    <t xml:space="preserve">MANUT ORDINARIA IMPIANTI IRRIGUI</t>
  </si>
  <si>
    <t xml:space="preserve">J</t>
  </si>
  <si>
    <t xml:space="preserve">MANUT. STRAORD. IMPIANTI IRRIGUI</t>
  </si>
  <si>
    <t xml:space="preserve">MANUT. ORD. CENTRALE POMPAGGIO</t>
  </si>
  <si>
    <t xml:space="preserve">MAN. STRAORD. CENTR. POMPAGGIO</t>
  </si>
  <si>
    <t xml:space="preserve">MANUTENZIONE LAGHETTO</t>
  </si>
  <si>
    <t xml:space="preserve">POZZO </t>
  </si>
  <si>
    <t xml:space="preserve">TRAT.. LARVICIDA/SMALTIM. FANGHI</t>
  </si>
  <si>
    <t xml:space="preserve">PULIZIA PARCHEGGI</t>
  </si>
  <si>
    <t xml:space="preserve">PICCOLE MANUTENZIONI</t>
  </si>
  <si>
    <t xml:space="preserve">SERVIZIO NEVE</t>
  </si>
  <si>
    <t xml:space="preserve">RACCOLTA RIFIUTI</t>
  </si>
  <si>
    <t xml:space="preserve">GRAFFITI</t>
  </si>
  <si>
    <t xml:space="preserve">MANUT. CANCELLI AUTOMATICI</t>
  </si>
  <si>
    <t xml:space="preserve">MANUT. ORD. CENTR. ANTINCENDIO</t>
  </si>
  <si>
    <t xml:space="preserve">MAN. STRAORD. CENTR. ANTINCENDIO</t>
  </si>
  <si>
    <t xml:space="preserve">MAN. ORD. RETI MULTISERVIZI</t>
  </si>
  <si>
    <t xml:space="preserve">AGG.TO TECNOLOGICO RETI</t>
  </si>
  <si>
    <t xml:space="preserve">TOTALE GENERALE</t>
  </si>
  <si>
    <t xml:space="preserve">IL PRESIDENTE</t>
  </si>
  <si>
    <t xml:space="preserve">Arch. Elena Lolli</t>
  </si>
  <si>
    <t xml:space="preserve">U.I. 2.1 Conv.</t>
  </si>
  <si>
    <t xml:space="preserve">U.I. 2.2</t>
  </si>
  <si>
    <t xml:space="preserve">U.I. 2.3 Conv.</t>
  </si>
  <si>
    <t xml:space="preserve">U.I. 2.3</t>
  </si>
  <si>
    <t xml:space="preserve">U.I. 2.4</t>
  </si>
  <si>
    <t xml:space="preserve">U.I. 2.5</t>
  </si>
  <si>
    <t xml:space="preserve">U.I. 3.1 Conv.</t>
  </si>
  <si>
    <t xml:space="preserve">U.I. 4.1 Conv. </t>
  </si>
  <si>
    <t xml:space="preserve">U.I. 4.2</t>
  </si>
  <si>
    <t xml:space="preserve">U.I. 4.3</t>
  </si>
  <si>
    <t xml:space="preserve">U.I. 5.1</t>
  </si>
  <si>
    <t xml:space="preserve">U.I. 5.2</t>
  </si>
  <si>
    <t xml:space="preserve">U.I. 5.3</t>
  </si>
  <si>
    <t xml:space="preserve">U.I. 6.1</t>
  </si>
  <si>
    <t xml:space="preserve">U.I. 6.2</t>
  </si>
  <si>
    <t xml:space="preserve">U.I. 6.3</t>
  </si>
  <si>
    <t xml:space="preserve">U.I. 7.1    U.I. 7.2</t>
  </si>
  <si>
    <t xml:space="preserve">U.I. 7.3</t>
  </si>
  <si>
    <t xml:space="preserve">U.I. 8 B.1</t>
  </si>
  <si>
    <t xml:space="preserve">U.I. 8 B.2</t>
  </si>
  <si>
    <t xml:space="preserve">U.I. 8 B.3</t>
  </si>
  <si>
    <t xml:space="preserve">U.I. 8 C.1</t>
  </si>
  <si>
    <t xml:space="preserve">U.I. 8 C.2</t>
  </si>
  <si>
    <t xml:space="preserve">U.I. 8 C.3 </t>
  </si>
  <si>
    <t xml:space="preserve">TOTALE</t>
  </si>
  <si>
    <t xml:space="preserve">Pertini, 7 Scala A</t>
  </si>
  <si>
    <t xml:space="preserve">Pertini, 5 Scala B</t>
  </si>
  <si>
    <t xml:space="preserve">Pertini, 3 Scala C</t>
  </si>
  <si>
    <t xml:space="preserve">Pertini, 1 Scala D</t>
  </si>
  <si>
    <t xml:space="preserve">Cristoni 78-88</t>
  </si>
  <si>
    <t xml:space="preserve">Cristoni, 24  resid.</t>
  </si>
  <si>
    <t xml:space="preserve">Cristoni, 24    uffici</t>
  </si>
  <si>
    <t xml:space="preserve">ENASARCO Res. A2 Cristoni 28</t>
  </si>
  <si>
    <t xml:space="preserve">ENASARCO Res. A1 Cristoni 32</t>
  </si>
  <si>
    <t xml:space="preserve">ENASARCO Uff. Cristoni 44 - 48</t>
  </si>
  <si>
    <t xml:space="preserve">ENASARCO Uff. Cristoni 34 - 42</t>
  </si>
  <si>
    <t xml:space="preserve">Res. B1 Cristoni     14   </t>
  </si>
  <si>
    <t xml:space="preserve">Res. B2 Cristoni 8</t>
  </si>
  <si>
    <t xml:space="preserve">Uff. B1 Cristoni 12-18</t>
  </si>
  <si>
    <t xml:space="preserve">Uff. B2 Cristoni   2-22</t>
  </si>
  <si>
    <t xml:space="preserve">P.zza Etruschi, 6 - 40</t>
  </si>
  <si>
    <t xml:space="preserve">Cristoni, 58 -76</t>
  </si>
  <si>
    <t xml:space="preserve">Cristoni 76/2-3-4  P. Etruschi 2-4</t>
  </si>
  <si>
    <t xml:space="preserve">Don Marzocchi 2</t>
  </si>
  <si>
    <t xml:space="preserve">Don Marzocchi 4</t>
  </si>
  <si>
    <t xml:space="preserve">Pertini 6 Scala A</t>
  </si>
  <si>
    <t xml:space="preserve">Pertini 4 Scala B</t>
  </si>
  <si>
    <t xml:space="preserve">Pertini 2 Scala C</t>
  </si>
  <si>
    <t xml:space="preserve">Lercaro, 5</t>
  </si>
  <si>
    <t xml:space="preserve">Lercaro, 7 </t>
  </si>
  <si>
    <t xml:space="preserve">Lercaro,   1-3 </t>
  </si>
  <si>
    <t xml:space="preserve">Lavoro, 38-42/2, A. Moro, 2-6/5</t>
  </si>
  <si>
    <t xml:space="preserve">Lavoro, 32-36/2 </t>
  </si>
  <si>
    <t xml:space="preserve"> Lavoro, 30-30/5  resid. Torre A</t>
  </si>
  <si>
    <t xml:space="preserve"> Lavoro, 30-30/5 uffici     Torre A</t>
  </si>
  <si>
    <t xml:space="preserve"> Lavoro,  30/10-30/15- res. Torre B</t>
  </si>
  <si>
    <t xml:space="preserve"> Lavoro, 30/10-30/15-uff. Torre B</t>
  </si>
  <si>
    <t xml:space="preserve">A. Moro, 1-3</t>
  </si>
  <si>
    <t xml:space="preserve">A. Moro, 5-7-9</t>
  </si>
  <si>
    <t xml:space="preserve">A. Moro, 11-13 resid.</t>
  </si>
  <si>
    <t xml:space="preserve">A. Moro, 11-13 direz.</t>
  </si>
  <si>
    <t xml:space="preserve">Direz.</t>
  </si>
  <si>
    <t xml:space="preserve">Comm.le</t>
  </si>
  <si>
    <t xml:space="preserve">Multisala (Comm.)</t>
  </si>
  <si>
    <t xml:space="preserve">Multisala (Direz.)</t>
  </si>
  <si>
    <t xml:space="preserve"> Isonzo, 55-55/2-3-4    A. Moro, 38</t>
  </si>
  <si>
    <t xml:space="preserve"> Isonzo, 61</t>
  </si>
  <si>
    <t xml:space="preserve">Isonzo, 57, 59 e 59/2</t>
  </si>
  <si>
    <t xml:space="preserve">Isonzo, 75-77</t>
  </si>
  <si>
    <t xml:space="preserve">Isonzo 65-67-69</t>
  </si>
  <si>
    <t xml:space="preserve">Isonzo, 71-73-73/2</t>
  </si>
  <si>
    <t xml:space="preserve">S.U.L.     (mq.)</t>
  </si>
  <si>
    <t xml:space="preserve">Coefficiente di ragguaglio</t>
  </si>
  <si>
    <t xml:space="preserve">Superfici riparametrate</t>
  </si>
  <si>
    <t xml:space="preserve">Tabella percentuale 1</t>
  </si>
  <si>
    <t xml:space="preserve">Tabella percentuale 2</t>
  </si>
  <si>
    <t xml:space="preserve">Tabella percentuale 3</t>
  </si>
  <si>
    <t xml:space="preserve">Tabella percentuale 4</t>
  </si>
  <si>
    <t xml:space="preserve">Tabella percentuale 5</t>
  </si>
  <si>
    <t xml:space="preserve">n°</t>
  </si>
  <si>
    <t xml:space="preserve">Tab.</t>
  </si>
  <si>
    <t xml:space="preserve">Voci di spesa</t>
  </si>
  <si>
    <t xml:space="preserve">Utenze F.M. manutenzione verde</t>
  </si>
  <si>
    <t xml:space="preserve">Utenze F.M. centrale anticendio</t>
  </si>
  <si>
    <t xml:space="preserve">Utenze Enel centrale televisiva</t>
  </si>
  <si>
    <t xml:space="preserve">Utenze  Hera fontana ed uso irriguo</t>
  </si>
  <si>
    <t xml:space="preserve">Utenze acqua anticendio</t>
  </si>
  <si>
    <t xml:space="preserve">Spese amministrative</t>
  </si>
  <si>
    <t xml:space="preserve">Manutenzione ordinaria verde</t>
  </si>
  <si>
    <t xml:space="preserve">Rimborso quota Comune</t>
  </si>
  <si>
    <t xml:space="preserve">Manutenzione straordinaria verde</t>
  </si>
  <si>
    <t xml:space="preserve">Manutenzione ordinaria impianti irrigui</t>
  </si>
  <si>
    <t xml:space="preserve">Manutenzione straordinaria impianti irrigui</t>
  </si>
  <si>
    <t xml:space="preserve">Manutenzione ordinaria centrale pompaggio</t>
  </si>
  <si>
    <t xml:space="preserve">Mantutenzione straordinaria centrale pompaggio</t>
  </si>
  <si>
    <t xml:space="preserve">Trattamento larvicida  smaltimento fanghi</t>
  </si>
  <si>
    <t xml:space="preserve">Manutenzione ordinaria centrale antincendio</t>
  </si>
  <si>
    <t xml:space="preserve">manutenzione straordinaria centrale antincendio</t>
  </si>
  <si>
    <t xml:space="preserve">Manutenzione ordinaria reti multiservizi</t>
  </si>
  <si>
    <t xml:space="preserve">Aggiornamento tecnologico reti</t>
  </si>
  <si>
    <t xml:space="preserve">Z</t>
  </si>
  <si>
    <t xml:space="preserve">Storno quota contabile</t>
  </si>
  <si>
    <t xml:space="preserve">TOTALE VOCI da A a Z</t>
  </si>
  <si>
    <t xml:space="preserve">COMPETENZE NOMOS (5% )</t>
  </si>
  <si>
    <t xml:space="preserve">TOTALE VOCI E COMPETENZE</t>
  </si>
  <si>
    <t xml:space="preserve">TUTTO OLTRE IVA DI LEGGE (20%)</t>
  </si>
  <si>
    <t xml:space="preserve">n° unità teoriche</t>
  </si>
  <si>
    <t xml:space="preserve">costo per unità teorica (mq. 100)</t>
  </si>
  <si>
    <t xml:space="preserve">costo /gg.</t>
  </si>
  <si>
    <t xml:space="preserve">Tab.1</t>
  </si>
  <si>
    <t xml:space="preserve">Tutti esclusi convenzionata</t>
  </si>
  <si>
    <t xml:space="preserve">Tab.2</t>
  </si>
  <si>
    <t xml:space="preserve">Utilizzatori impianto Compr. (rete anticendio)</t>
  </si>
  <si>
    <t xml:space="preserve">Tab.3</t>
  </si>
  <si>
    <t xml:space="preserve">Utilizzatori impianto Compr. (centrale televisiva)</t>
  </si>
  <si>
    <t xml:space="preserve">Tab.4</t>
  </si>
  <si>
    <t xml:space="preserve">Tutti</t>
  </si>
  <si>
    <t xml:space="preserve">Tab.5</t>
  </si>
  <si>
    <t xml:space="preserve">Tutti senza Pertini 4</t>
  </si>
  <si>
    <t xml:space="preserve">Grafico 1 - scostamento preventivo 2008 - consuntivo 2008 (al 31/12/2008)</t>
  </si>
  <si>
    <t xml:space="preserve">Mastro</t>
  </si>
  <si>
    <t xml:space="preserve">s/conto</t>
  </si>
  <si>
    <t xml:space="preserve">Prev. 08</t>
  </si>
  <si>
    <t xml:space="preserve">Cons. 31/12/08</t>
  </si>
  <si>
    <t xml:space="preserve">f. motr. man.verde</t>
  </si>
  <si>
    <t xml:space="preserve">f. motr. centr.antinc.</t>
  </si>
  <si>
    <t xml:space="preserve">energ.elettr.centr. TV</t>
  </si>
  <si>
    <t xml:space="preserve">acqua font. uso irr.</t>
  </si>
  <si>
    <t xml:space="preserve">acqua antincendio</t>
  </si>
  <si>
    <t xml:space="preserve">spese amm.ve</t>
  </si>
  <si>
    <t xml:space="preserve">man.ord.verde</t>
  </si>
  <si>
    <t xml:space="preserve">rimb. Comune</t>
  </si>
  <si>
    <t xml:space="preserve">man straord.verde</t>
  </si>
  <si>
    <t xml:space="preserve">man.ord.imp.irrigui</t>
  </si>
  <si>
    <t xml:space="preserve">man.straord.imp.irrigui</t>
  </si>
  <si>
    <t xml:space="preserve">man.ord.centr.pompaggio</t>
  </si>
  <si>
    <t xml:space="preserve">man.straord.imp.pompaggio</t>
  </si>
  <si>
    <t xml:space="preserve">manutenz.laghetto</t>
  </si>
  <si>
    <t xml:space="preserve">tratt.larvicida/smalt.fanghi</t>
  </si>
  <si>
    <t xml:space="preserve">pul.parcheggi</t>
  </si>
  <si>
    <t xml:space="preserve">piccole manutenz.</t>
  </si>
  <si>
    <t xml:space="preserve">servizio neve</t>
  </si>
  <si>
    <t xml:space="preserve">raccolta rifiuti</t>
  </si>
  <si>
    <t xml:space="preserve">graffiti</t>
  </si>
  <si>
    <t xml:space="preserve">manut.cancelli autom.</t>
  </si>
  <si>
    <t xml:space="preserve">manut.ord.centr.antincendio</t>
  </si>
  <si>
    <t xml:space="preserve">manut.straord.centr.antinc.</t>
  </si>
  <si>
    <t xml:space="preserve">gest.sicurezza</t>
  </si>
  <si>
    <t xml:space="preserve">manut.ord.centr.multiservizi</t>
  </si>
  <si>
    <t xml:space="preserve">agg.to tecnologico reti</t>
  </si>
  <si>
    <t xml:space="preserve">Grafico 2 - scostamento Consuntivo 2007 - Consuntivo 2008 </t>
  </si>
  <si>
    <t xml:space="preserve">Suddivisione spese Consuntivo 2008 al 31/12/2008</t>
  </si>
  <si>
    <t xml:space="preserve">1 utenze energia elettrica</t>
  </si>
  <si>
    <t xml:space="preserve">2 spese amministrative</t>
  </si>
  <si>
    <t xml:space="preserve">3 verde pubblico, irrigazione, ricircolo</t>
  </si>
  <si>
    <t xml:space="preserve">rimborso quota comune</t>
  </si>
  <si>
    <t xml:space="preserve">4 igiene e decoro ambientale</t>
  </si>
  <si>
    <t xml:space="preserve">5 manutenz. centrale antincendio</t>
  </si>
  <si>
    <t xml:space="preserve">6 gestione sicurezza</t>
  </si>
  <si>
    <t xml:space="preserve">7 rete multiservizi</t>
  </si>
  <si>
    <t xml:space="preserve">Suddivisione spese pre consuntivo 2008 al 30/06/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#,##0.00_);[RED]\(#,##0.00\)"/>
    <numFmt numFmtId="167" formatCode="#,##0.00"/>
    <numFmt numFmtId="168" formatCode="[$-409]m/d/yyyy"/>
    <numFmt numFmtId="169" formatCode="#,##0.00_ ;[RED]\-#,##0.00\ "/>
    <numFmt numFmtId="170" formatCode="#,##0.00_ ;\-#,##0.00\ "/>
    <numFmt numFmtId="171" formatCode="#,##0"/>
    <numFmt numFmtId="172" formatCode="[$-409]d\-mmm\-yy"/>
    <numFmt numFmtId="173" formatCode="#,##0.0"/>
    <numFmt numFmtId="174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Geneva"/>
      <family val="0"/>
    </font>
    <font>
      <b val="true"/>
      <sz val="26"/>
      <color rgb="FF000000"/>
      <name val="Arial"/>
      <family val="2"/>
    </font>
    <font>
      <sz val="14"/>
      <color rgb="FF000000"/>
      <name val="Arial"/>
      <family val="2"/>
    </font>
    <font>
      <sz val="12"/>
      <color rgb="FFFFFFFF"/>
      <name val="Arial"/>
      <family val="2"/>
    </font>
    <font>
      <sz val="22"/>
      <color rgb="FF000000"/>
      <name val="Arial"/>
      <family val="2"/>
    </font>
    <font>
      <sz val="46.8"/>
      <color rgb="FF000000"/>
      <name val="Arial"/>
      <family val="2"/>
    </font>
    <font>
      <sz val="39"/>
      <color rgb="FF000000"/>
      <name val="Arial"/>
      <family val="2"/>
    </font>
    <font>
      <sz val="1"/>
      <color rgb="FFFFFFFF"/>
      <name val="Arial"/>
      <family val="2"/>
    </font>
    <font>
      <sz val="9"/>
      <color rgb="FF000000"/>
      <name val="Arial"/>
      <family val="2"/>
    </font>
    <font>
      <sz val="30.3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3A9CF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Nomos SrL - Confronto Preventivo 2008 - 
consuntivo al 31/12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124439015323"/>
          <c:y val="0.100951296554764"/>
          <c:w val="0.999787556098468"/>
          <c:h val="0.8557077793285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Consuntivo 2008"</c:f>
              <c:strCache>
                <c:ptCount val="1"/>
                <c:pt idx="0">
                  <c:v>Consuntivo 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. prev.08-Cons.08'!$H$5:$H$30</c:f>
              <c:numCache>
                <c:formatCode>General</c:formatCode>
                <c:ptCount val="26"/>
                <c:pt idx="0">
                  <c:v>9871.22</c:v>
                </c:pt>
                <c:pt idx="1">
                  <c:v>1856.84</c:v>
                </c:pt>
                <c:pt idx="2">
                  <c:v>3553.24</c:v>
                </c:pt>
                <c:pt idx="3">
                  <c:v>6886.66</c:v>
                </c:pt>
                <c:pt idx="4">
                  <c:v>84.28</c:v>
                </c:pt>
                <c:pt idx="5">
                  <c:v>17284.77</c:v>
                </c:pt>
                <c:pt idx="6">
                  <c:v>159317.99</c:v>
                </c:pt>
                <c:pt idx="7">
                  <c:v>-49980</c:v>
                </c:pt>
                <c:pt idx="8">
                  <c:v>21522.42</c:v>
                </c:pt>
                <c:pt idx="9">
                  <c:v>16723.94</c:v>
                </c:pt>
                <c:pt idx="10">
                  <c:v>9269.18</c:v>
                </c:pt>
                <c:pt idx="11">
                  <c:v>1225</c:v>
                </c:pt>
                <c:pt idx="12">
                  <c:v>21612.54</c:v>
                </c:pt>
                <c:pt idx="13">
                  <c:v>17356.85</c:v>
                </c:pt>
                <c:pt idx="14">
                  <c:v>737</c:v>
                </c:pt>
                <c:pt idx="15">
                  <c:v>0</c:v>
                </c:pt>
                <c:pt idx="16">
                  <c:v>7613.6</c:v>
                </c:pt>
                <c:pt idx="17">
                  <c:v>14242.72</c:v>
                </c:pt>
                <c:pt idx="18">
                  <c:v>5778.728</c:v>
                </c:pt>
                <c:pt idx="19">
                  <c:v>0</c:v>
                </c:pt>
                <c:pt idx="20">
                  <c:v>8074</c:v>
                </c:pt>
                <c:pt idx="21">
                  <c:v>7404</c:v>
                </c:pt>
                <c:pt idx="22">
                  <c:v>394.12</c:v>
                </c:pt>
                <c:pt idx="23">
                  <c:v>0</c:v>
                </c:pt>
                <c:pt idx="24">
                  <c:v>5610</c:v>
                </c:pt>
                <c:pt idx="25">
                  <c:v>6363.58</c:v>
                </c:pt>
              </c:numCache>
            </c:numRef>
          </c:val>
        </c:ser>
        <c:ser>
          <c:idx val="1"/>
          <c:order val="1"/>
          <c:tx>
            <c:strRef>
              <c:f>"Preventivo 2008"</c:f>
              <c:strCache>
                <c:ptCount val="1"/>
                <c:pt idx="0">
                  <c:v>Preventivo 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. prev.08-Cons.08'!$G$5:$G$30</c:f>
              <c:numCache>
                <c:formatCode>General</c:formatCode>
                <c:ptCount val="26"/>
                <c:pt idx="0">
                  <c:v>13200</c:v>
                </c:pt>
                <c:pt idx="1">
                  <c:v>2500</c:v>
                </c:pt>
                <c:pt idx="2">
                  <c:v>3300</c:v>
                </c:pt>
                <c:pt idx="3">
                  <c:v>5200</c:v>
                </c:pt>
                <c:pt idx="4">
                  <c:v>500</c:v>
                </c:pt>
                <c:pt idx="5">
                  <c:v>17196.67</c:v>
                </c:pt>
                <c:pt idx="6">
                  <c:v>171186.61</c:v>
                </c:pt>
                <c:pt idx="7">
                  <c:v>-50000</c:v>
                </c:pt>
                <c:pt idx="8">
                  <c:v>20600</c:v>
                </c:pt>
                <c:pt idx="9">
                  <c:v>19600</c:v>
                </c:pt>
                <c:pt idx="10">
                  <c:v>20500</c:v>
                </c:pt>
                <c:pt idx="11">
                  <c:v>2000</c:v>
                </c:pt>
                <c:pt idx="12">
                  <c:v>13000</c:v>
                </c:pt>
                <c:pt idx="13">
                  <c:v>40000</c:v>
                </c:pt>
                <c:pt idx="14">
                  <c:v>3237</c:v>
                </c:pt>
                <c:pt idx="15">
                  <c:v>2000</c:v>
                </c:pt>
                <c:pt idx="16">
                  <c:v>8500</c:v>
                </c:pt>
                <c:pt idx="17">
                  <c:v>25000</c:v>
                </c:pt>
                <c:pt idx="18">
                  <c:v>6082.88</c:v>
                </c:pt>
                <c:pt idx="19">
                  <c:v>0</c:v>
                </c:pt>
                <c:pt idx="20">
                  <c:v>6850</c:v>
                </c:pt>
                <c:pt idx="21">
                  <c:v>7404</c:v>
                </c:pt>
                <c:pt idx="22">
                  <c:v>10500</c:v>
                </c:pt>
                <c:pt idx="23">
                  <c:v>11000</c:v>
                </c:pt>
                <c:pt idx="24">
                  <c:v>5700</c:v>
                </c:pt>
                <c:pt idx="25">
                  <c:v>5500</c:v>
                </c:pt>
              </c:numCache>
            </c:numRef>
          </c:val>
        </c:ser>
        <c:gapWidth val="150"/>
        <c:shape val="box"/>
        <c:axId val="66187404"/>
        <c:axId val="65170950"/>
      </c:bar3DChart>
      <c:catAx>
        <c:axId val="6618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0950"/>
        <c:crossesAt val="0"/>
        <c:auto val="1"/>
        <c:lblAlgn val="ctr"/>
        <c:lblOffset val="100"/>
        <c:noMultiLvlLbl val="0"/>
      </c:catAx>
      <c:valAx>
        <c:axId val="6517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8740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680" spc="-1" strike="noStrike">
                <a:solidFill>
                  <a:srgbClr val="000000"/>
                </a:solidFill>
                <a:latin typeface="Arial"/>
              </a:defRPr>
            </a:pPr>
            <a:r>
              <a:rPr b="0" sz="4680" spc="-1" strike="noStrike">
                <a:solidFill>
                  <a:srgbClr val="000000"/>
                </a:solidFill>
                <a:latin typeface="Arial"/>
              </a:rPr>
              <a:t>Confronto Cons. 2007 - Cons. 2008</a:t>
            </a:r>
          </a:p>
        </c:rich>
      </c:tx>
      <c:layout>
        <c:manualLayout>
          <c:xMode val="edge"/>
          <c:yMode val="edge"/>
          <c:x val="0.162061386888973"/>
          <c:y val="0.02352975779055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78931413414172"/>
          <c:y val="0.15803173576082"/>
          <c:w val="0.996210685865858"/>
          <c:h val="0.8089677789379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Consuntivo 2007"</c:f>
              <c:strCache>
                <c:ptCount val="1"/>
                <c:pt idx="0">
                  <c:v>Consuntivo 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ns.07-Cons. 08'!$C$5:$C$30</c:f>
              <c:strCache>
                <c:ptCount val="26"/>
                <c:pt idx="0">
                  <c:v>f. motr. man.verde</c:v>
                </c:pt>
                <c:pt idx="1">
                  <c:v>f. motr. centr.antinc.</c:v>
                </c:pt>
                <c:pt idx="2">
                  <c:v>energ.elettr.centr. TV</c:v>
                </c:pt>
                <c:pt idx="3">
                  <c:v>acqua font. uso irr.</c:v>
                </c:pt>
                <c:pt idx="4">
                  <c:v>acqua antincendio</c:v>
                </c:pt>
                <c:pt idx="5">
                  <c:v>spese amm.ve</c:v>
                </c:pt>
                <c:pt idx="6">
                  <c:v>man.ord.verde</c:v>
                </c:pt>
                <c:pt idx="7">
                  <c:v>rimb. Comune</c:v>
                </c:pt>
                <c:pt idx="8">
                  <c:v>man straord.verde</c:v>
                </c:pt>
                <c:pt idx="9">
                  <c:v>man.ord.imp.irrigui</c:v>
                </c:pt>
                <c:pt idx="10">
                  <c:v>man.straord.imp.irrigui</c:v>
                </c:pt>
                <c:pt idx="11">
                  <c:v>man.ord.centr.pompaggio</c:v>
                </c:pt>
                <c:pt idx="12">
                  <c:v>man.straord.imp.pompaggio</c:v>
                </c:pt>
                <c:pt idx="13">
                  <c:v>manutenz.laghetto</c:v>
                </c:pt>
                <c:pt idx="14">
                  <c:v>tratt.larvicida/smalt.fanghi</c:v>
                </c:pt>
                <c:pt idx="15">
                  <c:v>pul.parcheggi</c:v>
                </c:pt>
                <c:pt idx="16">
                  <c:v>piccole manutenz.</c:v>
                </c:pt>
                <c:pt idx="17">
                  <c:v>servizio neve</c:v>
                </c:pt>
                <c:pt idx="18">
                  <c:v>raccolta rifiuti</c:v>
                </c:pt>
                <c:pt idx="19">
                  <c:v>graffiti</c:v>
                </c:pt>
                <c:pt idx="20">
                  <c:v>manut.cancelli autom.</c:v>
                </c:pt>
                <c:pt idx="21">
                  <c:v>manut.ord.centr.antincendio</c:v>
                </c:pt>
                <c:pt idx="22">
                  <c:v>manut.straord.centr.antinc.</c:v>
                </c:pt>
                <c:pt idx="23">
                  <c:v>gest.sicurezza</c:v>
                </c:pt>
                <c:pt idx="24">
                  <c:v>manut.ord.centr.multiservizi</c:v>
                </c:pt>
                <c:pt idx="25">
                  <c:v>agg.to tecnologico reti</c:v>
                </c:pt>
              </c:strCache>
            </c:strRef>
          </c:cat>
          <c:val>
            <c:numRef>
              <c:f>'Graf. cons.07-Cons. 08'!$G$5:$G$30</c:f>
              <c:numCache>
                <c:formatCode>General</c:formatCode>
                <c:ptCount val="26"/>
                <c:pt idx="0">
                  <c:v>13114.38</c:v>
                </c:pt>
                <c:pt idx="1">
                  <c:v>2892.12</c:v>
                </c:pt>
                <c:pt idx="2">
                  <c:v>3309.76</c:v>
                </c:pt>
                <c:pt idx="3">
                  <c:v>2197.03</c:v>
                </c:pt>
                <c:pt idx="4">
                  <c:v>175.81</c:v>
                </c:pt>
                <c:pt idx="5">
                  <c:v>16590.01</c:v>
                </c:pt>
                <c:pt idx="6">
                  <c:v>171186.6</c:v>
                </c:pt>
                <c:pt idx="7">
                  <c:v>-49990</c:v>
                </c:pt>
                <c:pt idx="8">
                  <c:v>17660.55</c:v>
                </c:pt>
                <c:pt idx="9">
                  <c:v>17618.31</c:v>
                </c:pt>
                <c:pt idx="10">
                  <c:v>27159.92</c:v>
                </c:pt>
                <c:pt idx="11">
                  <c:v>1125</c:v>
                </c:pt>
                <c:pt idx="12">
                  <c:v>12437.71</c:v>
                </c:pt>
                <c:pt idx="13">
                  <c:v>21328.22</c:v>
                </c:pt>
                <c:pt idx="14">
                  <c:v>3102.95</c:v>
                </c:pt>
                <c:pt idx="15">
                  <c:v>9003.2</c:v>
                </c:pt>
                <c:pt idx="16">
                  <c:v>10203.02</c:v>
                </c:pt>
                <c:pt idx="17">
                  <c:v>11799.48</c:v>
                </c:pt>
                <c:pt idx="18">
                  <c:v>6082.88</c:v>
                </c:pt>
                <c:pt idx="19">
                  <c:v>4114.5</c:v>
                </c:pt>
                <c:pt idx="20">
                  <c:v>5174</c:v>
                </c:pt>
                <c:pt idx="21">
                  <c:v>7224</c:v>
                </c:pt>
                <c:pt idx="22">
                  <c:v>3612</c:v>
                </c:pt>
                <c:pt idx="23">
                  <c:v>2096</c:v>
                </c:pt>
                <c:pt idx="24">
                  <c:v>5508</c:v>
                </c:pt>
                <c:pt idx="25">
                  <c:v>3769.28</c:v>
                </c:pt>
              </c:numCache>
            </c:numRef>
          </c:val>
        </c:ser>
        <c:ser>
          <c:idx val="1"/>
          <c:order val="1"/>
          <c:tx>
            <c:strRef>
              <c:f>"Consuntivo 2008"</c:f>
              <c:strCache>
                <c:ptCount val="1"/>
                <c:pt idx="0">
                  <c:v>Consuntivo 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ns.07-Cons. 08'!$C$5:$C$30</c:f>
              <c:strCache>
                <c:ptCount val="26"/>
                <c:pt idx="0">
                  <c:v>f. motr. man.verde</c:v>
                </c:pt>
                <c:pt idx="1">
                  <c:v>f. motr. centr.antinc.</c:v>
                </c:pt>
                <c:pt idx="2">
                  <c:v>energ.elettr.centr. TV</c:v>
                </c:pt>
                <c:pt idx="3">
                  <c:v>acqua font. uso irr.</c:v>
                </c:pt>
                <c:pt idx="4">
                  <c:v>acqua antincendio</c:v>
                </c:pt>
                <c:pt idx="5">
                  <c:v>spese amm.ve</c:v>
                </c:pt>
                <c:pt idx="6">
                  <c:v>man.ord.verde</c:v>
                </c:pt>
                <c:pt idx="7">
                  <c:v>rimb. Comune</c:v>
                </c:pt>
                <c:pt idx="8">
                  <c:v>man straord.verde</c:v>
                </c:pt>
                <c:pt idx="9">
                  <c:v>man.ord.imp.irrigui</c:v>
                </c:pt>
                <c:pt idx="10">
                  <c:v>man.straord.imp.irrigui</c:v>
                </c:pt>
                <c:pt idx="11">
                  <c:v>man.ord.centr.pompaggio</c:v>
                </c:pt>
                <c:pt idx="12">
                  <c:v>man.straord.imp.pompaggio</c:v>
                </c:pt>
                <c:pt idx="13">
                  <c:v>manutenz.laghetto</c:v>
                </c:pt>
                <c:pt idx="14">
                  <c:v>tratt.larvicida/smalt.fanghi</c:v>
                </c:pt>
                <c:pt idx="15">
                  <c:v>pul.parcheggi</c:v>
                </c:pt>
                <c:pt idx="16">
                  <c:v>piccole manutenz.</c:v>
                </c:pt>
                <c:pt idx="17">
                  <c:v>servizio neve</c:v>
                </c:pt>
                <c:pt idx="18">
                  <c:v>raccolta rifiuti</c:v>
                </c:pt>
                <c:pt idx="19">
                  <c:v>graffiti</c:v>
                </c:pt>
                <c:pt idx="20">
                  <c:v>manut.cancelli autom.</c:v>
                </c:pt>
                <c:pt idx="21">
                  <c:v>manut.ord.centr.antincendio</c:v>
                </c:pt>
                <c:pt idx="22">
                  <c:v>manut.straord.centr.antinc.</c:v>
                </c:pt>
                <c:pt idx="23">
                  <c:v>gest.sicurezza</c:v>
                </c:pt>
                <c:pt idx="24">
                  <c:v>manut.ord.centr.multiservizi</c:v>
                </c:pt>
                <c:pt idx="25">
                  <c:v>agg.to tecnologico reti</c:v>
                </c:pt>
              </c:strCache>
            </c:strRef>
          </c:cat>
          <c:val>
            <c:numRef>
              <c:f>'Graf. cons.07-Cons. 08'!$H$5:$H$30</c:f>
              <c:numCache>
                <c:formatCode>General</c:formatCode>
                <c:ptCount val="26"/>
                <c:pt idx="0">
                  <c:v>9871.22</c:v>
                </c:pt>
                <c:pt idx="1">
                  <c:v>1856.84</c:v>
                </c:pt>
                <c:pt idx="2">
                  <c:v>3553.24</c:v>
                </c:pt>
                <c:pt idx="3">
                  <c:v>6886.66</c:v>
                </c:pt>
                <c:pt idx="4">
                  <c:v>84.28</c:v>
                </c:pt>
                <c:pt idx="5">
                  <c:v>17284.77</c:v>
                </c:pt>
                <c:pt idx="6">
                  <c:v>159317.99</c:v>
                </c:pt>
                <c:pt idx="7">
                  <c:v>-49980</c:v>
                </c:pt>
                <c:pt idx="8">
                  <c:v>21522.42</c:v>
                </c:pt>
                <c:pt idx="9">
                  <c:v>16723.94</c:v>
                </c:pt>
                <c:pt idx="10">
                  <c:v>9269.18</c:v>
                </c:pt>
                <c:pt idx="11">
                  <c:v>1225</c:v>
                </c:pt>
                <c:pt idx="12">
                  <c:v>21612.54</c:v>
                </c:pt>
                <c:pt idx="13">
                  <c:v>17356.85</c:v>
                </c:pt>
                <c:pt idx="14">
                  <c:v>737</c:v>
                </c:pt>
                <c:pt idx="15">
                  <c:v>0</c:v>
                </c:pt>
                <c:pt idx="16">
                  <c:v>7613.6</c:v>
                </c:pt>
                <c:pt idx="17">
                  <c:v>14242.72</c:v>
                </c:pt>
                <c:pt idx="18">
                  <c:v>5778.728</c:v>
                </c:pt>
                <c:pt idx="19">
                  <c:v>0</c:v>
                </c:pt>
                <c:pt idx="20">
                  <c:v>8074</c:v>
                </c:pt>
                <c:pt idx="21">
                  <c:v>7404</c:v>
                </c:pt>
                <c:pt idx="22">
                  <c:v>394.12</c:v>
                </c:pt>
                <c:pt idx="23">
                  <c:v>0</c:v>
                </c:pt>
                <c:pt idx="24">
                  <c:v>5610</c:v>
                </c:pt>
                <c:pt idx="25">
                  <c:v>6363.58</c:v>
                </c:pt>
              </c:numCache>
            </c:numRef>
          </c:val>
        </c:ser>
        <c:gapWidth val="150"/>
        <c:shape val="cylinder"/>
        <c:axId val="68859225"/>
        <c:axId val="30047273"/>
        <c:axId val="64831056"/>
      </c:bar3DChart>
      <c:catAx>
        <c:axId val="6885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3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7273"/>
        <c:crossesAt val="0"/>
        <c:auto val="1"/>
        <c:lblAlgn val="ctr"/>
        <c:lblOffset val="100"/>
        <c:noMultiLvlLbl val="0"/>
      </c:catAx>
      <c:valAx>
        <c:axId val="3004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859225"/>
        <c:crossesAt val="1"/>
        <c:crossBetween val="midCat"/>
      </c:valAx>
      <c:serAx>
        <c:axId val="6483105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7273"/>
        <c:crosses val="autoZero"/>
      </c:serAx>
    </c:plotArea>
    <c:legend>
      <c:legendPos val="r"/>
      <c:layout>
        <c:manualLayout>
          <c:xMode val="edge"/>
          <c:yMode val="edge"/>
          <c:x val="0.222372110647973"/>
          <c:y val="0.966793629318078"/>
          <c:w val="0.532034861690034"/>
          <c:h val="0.0280151178693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ddivisione spese Consuntivo 2008 al 31/12/2008</a:t>
            </a:r>
          </a:p>
        </c:rich>
      </c:tx>
      <c:layout>
        <c:manualLayout>
          <c:xMode val="edge"/>
          <c:yMode val="edge"/>
          <c:x val="0.343747915230492"/>
          <c:y val="0.031255840029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9524116613667"/>
          <c:y val="0.290039245000934"/>
          <c:w val="0.681469456736863"/>
          <c:h val="0.543963745094375"/>
        </c:manualLayout>
      </c:layout>
      <c:pie3DChart>
        <c:varyColors val="1"/>
        <c:ser>
          <c:idx val="0"/>
          <c:order val="0"/>
          <c:tx>
            <c:strRef>
              <c:f>'Graf.spese 08'!$A$34</c:f>
              <c:strCache>
                <c:ptCount val="1"/>
                <c:pt idx="0">
                  <c:v>Suddivisione spese pre consuntivo 2008 al 30/06/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raf.spese 08'!$A$35:$A$41</c:f>
              <c:strCache>
                <c:ptCount val="7"/>
                <c:pt idx="0">
                  <c:v>1 utenze energia elettrica</c:v>
                </c:pt>
                <c:pt idx="1">
                  <c:v>2 spese amministrative</c:v>
                </c:pt>
                <c:pt idx="2">
                  <c:v>3 verde pubblico, irrigazione, ricircolo</c:v>
                </c:pt>
                <c:pt idx="3">
                  <c:v>4 igiene e decoro ambientale</c:v>
                </c:pt>
                <c:pt idx="4">
                  <c:v>5 manutenz. centrale antincendio</c:v>
                </c:pt>
                <c:pt idx="5">
                  <c:v>6 gestione sicurezza</c:v>
                </c:pt>
                <c:pt idx="6">
                  <c:v>7 rete multiservizi</c:v>
                </c:pt>
              </c:strCache>
            </c:strRef>
          </c:cat>
          <c:val>
            <c:numRef>
              <c:f>'Graf.spese 08'!$B$35:$B$41</c:f>
              <c:numCache>
                <c:formatCode>General</c:formatCode>
                <c:ptCount val="7"/>
                <c:pt idx="0">
                  <c:v>22056.47</c:v>
                </c:pt>
                <c:pt idx="1">
                  <c:v>17284.77</c:v>
                </c:pt>
                <c:pt idx="2">
                  <c:v>179691.07</c:v>
                </c:pt>
                <c:pt idx="3">
                  <c:v>36446.048</c:v>
                </c:pt>
                <c:pt idx="4">
                  <c:v>7798.12</c:v>
                </c:pt>
                <c:pt idx="5">
                  <c:v>0</c:v>
                </c:pt>
                <c:pt idx="6">
                  <c:v>11973.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821788343081"/>
          <c:y val="0.326667912539712"/>
          <c:w val="0.176521603771487"/>
          <c:h val="0.53401233414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7</xdr:row>
      <xdr:rowOff>123840</xdr:rowOff>
    </xdr:from>
    <xdr:to>
      <xdr:col>52</xdr:col>
      <xdr:colOff>433800</xdr:colOff>
      <xdr:row>5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769520" y="14335200"/>
          <a:ext cx="513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31</xdr:row>
      <xdr:rowOff>66240</xdr:rowOff>
    </xdr:from>
    <xdr:to>
      <xdr:col>21</xdr:col>
      <xdr:colOff>329760</xdr:colOff>
      <xdr:row>152</xdr:row>
      <xdr:rowOff>75960</xdr:rowOff>
    </xdr:to>
    <xdr:graphicFrame>
      <xdr:nvGraphicFramePr>
        <xdr:cNvPr id="1" name="Chart 1"/>
        <xdr:cNvGraphicFramePr/>
      </xdr:nvGraphicFramePr>
      <xdr:xfrm>
        <a:off x="468720" y="5086080"/>
        <a:ext cx="13556160" cy="196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31</xdr:row>
      <xdr:rowOff>86040</xdr:rowOff>
    </xdr:from>
    <xdr:to>
      <xdr:col>37</xdr:col>
      <xdr:colOff>20520</xdr:colOff>
      <xdr:row>182</xdr:row>
      <xdr:rowOff>114480</xdr:rowOff>
    </xdr:to>
    <xdr:graphicFrame>
      <xdr:nvGraphicFramePr>
        <xdr:cNvPr id="2" name="Chart 2"/>
        <xdr:cNvGraphicFramePr/>
      </xdr:nvGraphicFramePr>
      <xdr:xfrm>
        <a:off x="422640" y="5143680"/>
        <a:ext cx="23750640" cy="24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42</xdr:row>
      <xdr:rowOff>124200</xdr:rowOff>
    </xdr:from>
    <xdr:to>
      <xdr:col>18</xdr:col>
      <xdr:colOff>30240</xdr:colOff>
      <xdr:row>90</xdr:row>
      <xdr:rowOff>56880</xdr:rowOff>
    </xdr:to>
    <xdr:graphicFrame>
      <xdr:nvGraphicFramePr>
        <xdr:cNvPr id="3" name="Chart 5"/>
        <xdr:cNvGraphicFramePr/>
      </xdr:nvGraphicFramePr>
      <xdr:xfrm>
        <a:off x="431280" y="6924960"/>
        <a:ext cx="16188480" cy="77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true" showOutlineSymbols="true" defaultGridColor="true" view="normal" topLeftCell="F520" colorId="64" zoomScale="75" zoomScaleNormal="75" zoomScalePageLayoutView="5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43.99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7.7"/>
    <col collapsed="false" customWidth="true" hidden="false" outlineLevel="0" max="8" min="8" style="0" width="18.56"/>
    <col collapsed="false" customWidth="true" hidden="false" outlineLevel="0" max="9" min="9" style="1" width="15.99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7.28"/>
    <col collapsed="false" customWidth="true" hidden="false" outlineLevel="0" max="13" min="13" style="0" width="18.28"/>
    <col collapsed="false" customWidth="true" hidden="false" outlineLevel="0" max="15" min="15" style="0" width="10.7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/>
      <c r="H1" s="4"/>
      <c r="I1" s="4"/>
      <c r="J1" s="4" t="s">
        <v>6</v>
      </c>
      <c r="K1" s="4"/>
      <c r="L1" s="4"/>
      <c r="M1" s="5" t="s">
        <v>7</v>
      </c>
    </row>
    <row r="2" customFormat="false" ht="15.75" hidden="false" customHeight="false" outlineLevel="0" collapsed="false">
      <c r="A2" s="2"/>
      <c r="B2" s="3"/>
      <c r="C2" s="3"/>
      <c r="D2" s="4"/>
      <c r="E2" s="3"/>
      <c r="F2" s="6" t="s">
        <v>8</v>
      </c>
      <c r="G2" s="7" t="s">
        <v>9</v>
      </c>
      <c r="H2" s="8" t="s">
        <v>10</v>
      </c>
      <c r="I2" s="9" t="s">
        <v>11</v>
      </c>
      <c r="J2" s="10" t="s">
        <v>12</v>
      </c>
      <c r="K2" s="11" t="s">
        <v>13</v>
      </c>
      <c r="L2" s="12" t="s">
        <v>14</v>
      </c>
      <c r="M2" s="5"/>
    </row>
    <row r="3" customFormat="false" ht="15.75" hidden="false" customHeight="false" outlineLevel="0" collapsed="false">
      <c r="A3" s="13"/>
      <c r="B3" s="14"/>
      <c r="C3" s="14"/>
      <c r="D3" s="15"/>
      <c r="E3" s="15"/>
      <c r="F3" s="16"/>
      <c r="G3" s="15"/>
      <c r="H3" s="15"/>
      <c r="I3" s="17"/>
      <c r="J3" s="18"/>
      <c r="K3" s="18"/>
      <c r="L3" s="18"/>
      <c r="M3" s="15"/>
    </row>
    <row r="4" customFormat="false" ht="18.75" hidden="false" customHeight="false" outlineLevel="0" collapsed="false">
      <c r="A4" s="19" t="n">
        <v>1</v>
      </c>
      <c r="B4" s="20"/>
      <c r="C4" s="20"/>
      <c r="D4" s="21" t="s">
        <v>15</v>
      </c>
      <c r="E4" s="21"/>
      <c r="F4" s="22"/>
      <c r="G4" s="21"/>
      <c r="H4" s="21"/>
      <c r="I4" s="23"/>
      <c r="J4" s="23"/>
      <c r="K4" s="23"/>
      <c r="L4" s="23"/>
      <c r="M4" s="24"/>
    </row>
    <row r="5" customFormat="false" ht="15.75" hidden="false" customHeight="false" outlineLevel="0" collapsed="false">
      <c r="A5" s="25"/>
      <c r="B5" s="26"/>
      <c r="C5" s="27"/>
      <c r="D5" s="28" t="s">
        <v>16</v>
      </c>
      <c r="E5" s="28"/>
      <c r="F5" s="29"/>
      <c r="G5" s="28"/>
      <c r="H5" s="28"/>
      <c r="I5" s="30"/>
      <c r="J5" s="30"/>
      <c r="K5" s="31"/>
      <c r="L5" s="30"/>
      <c r="M5" s="32"/>
    </row>
    <row r="6" customFormat="false" ht="30" hidden="false" customHeight="false" outlineLevel="0" collapsed="false">
      <c r="A6" s="25"/>
      <c r="B6" s="33" t="s">
        <v>17</v>
      </c>
      <c r="C6" s="33" t="n">
        <v>1</v>
      </c>
      <c r="D6" s="34" t="s">
        <v>18</v>
      </c>
      <c r="E6" s="35" t="n">
        <v>10006.1</v>
      </c>
      <c r="F6" s="34" t="s">
        <v>19</v>
      </c>
      <c r="G6" s="36"/>
      <c r="H6" s="37"/>
      <c r="I6" s="38"/>
      <c r="J6" s="38" t="n">
        <v>10000</v>
      </c>
      <c r="K6" s="38"/>
      <c r="M6" s="39"/>
    </row>
    <row r="7" customFormat="false" ht="15" hidden="false" customHeight="false" outlineLevel="0" collapsed="false">
      <c r="A7" s="25"/>
      <c r="B7" s="33"/>
      <c r="C7" s="33"/>
      <c r="D7" s="34" t="s">
        <v>20</v>
      </c>
      <c r="E7" s="35"/>
      <c r="F7" s="34" t="s">
        <v>19</v>
      </c>
      <c r="G7" s="36" t="n">
        <v>29</v>
      </c>
      <c r="H7" s="37" t="n">
        <v>39496</v>
      </c>
      <c r="I7" s="40" t="n">
        <v>239.14</v>
      </c>
      <c r="J7" s="40"/>
      <c r="K7" s="38"/>
      <c r="M7" s="39"/>
    </row>
    <row r="8" customFormat="false" ht="15" hidden="false" customHeight="false" outlineLevel="0" collapsed="false">
      <c r="A8" s="25"/>
      <c r="B8" s="33"/>
      <c r="C8" s="33"/>
      <c r="D8" s="34" t="s">
        <v>21</v>
      </c>
      <c r="E8" s="35"/>
      <c r="F8" s="34" t="s">
        <v>19</v>
      </c>
      <c r="G8" s="36" t="n">
        <v>38</v>
      </c>
      <c r="H8" s="37" t="n">
        <v>39521</v>
      </c>
      <c r="I8" s="40" t="n">
        <v>223.51</v>
      </c>
      <c r="J8" s="40"/>
      <c r="K8" s="38"/>
      <c r="M8" s="39"/>
    </row>
    <row r="9" customFormat="false" ht="15" hidden="false" customHeight="false" outlineLevel="0" collapsed="false">
      <c r="A9" s="25"/>
      <c r="B9" s="33"/>
      <c r="C9" s="33"/>
      <c r="D9" s="34" t="s">
        <v>22</v>
      </c>
      <c r="E9" s="35"/>
      <c r="F9" s="34" t="s">
        <v>19</v>
      </c>
      <c r="G9" s="36" t="n">
        <v>56</v>
      </c>
      <c r="H9" s="37" t="n">
        <v>39568</v>
      </c>
      <c r="I9" s="40" t="n">
        <v>216.73</v>
      </c>
      <c r="J9" s="40"/>
      <c r="K9" s="38"/>
      <c r="M9" s="39"/>
    </row>
    <row r="10" customFormat="false" ht="15" hidden="false" customHeight="false" outlineLevel="0" collapsed="false">
      <c r="A10" s="25"/>
      <c r="B10" s="33"/>
      <c r="C10" s="33"/>
      <c r="D10" s="34" t="s">
        <v>23</v>
      </c>
      <c r="E10" s="35"/>
      <c r="F10" s="34" t="s">
        <v>19</v>
      </c>
      <c r="G10" s="36" t="n">
        <v>69</v>
      </c>
      <c r="H10" s="41" t="n">
        <v>39598</v>
      </c>
      <c r="I10" s="40" t="n">
        <v>232.71</v>
      </c>
      <c r="J10" s="40"/>
      <c r="K10" s="38"/>
      <c r="M10" s="39"/>
    </row>
    <row r="11" customFormat="false" ht="15" hidden="false" customHeight="false" outlineLevel="0" collapsed="false">
      <c r="A11" s="25"/>
      <c r="B11" s="33"/>
      <c r="C11" s="33"/>
      <c r="D11" s="34" t="s">
        <v>24</v>
      </c>
      <c r="E11" s="35"/>
      <c r="F11" s="34" t="s">
        <v>25</v>
      </c>
      <c r="G11" s="36" t="n">
        <v>81</v>
      </c>
      <c r="H11" s="41" t="n">
        <v>39623</v>
      </c>
      <c r="I11" s="40" t="n">
        <v>744.59</v>
      </c>
      <c r="J11" s="40"/>
      <c r="K11" s="38"/>
      <c r="M11" s="39"/>
    </row>
    <row r="12" customFormat="false" ht="15" hidden="false" customHeight="false" outlineLevel="0" collapsed="false">
      <c r="A12" s="25"/>
      <c r="B12" s="33"/>
      <c r="C12" s="33"/>
      <c r="D12" s="34" t="s">
        <v>26</v>
      </c>
      <c r="E12" s="35"/>
      <c r="F12" s="34" t="s">
        <v>25</v>
      </c>
      <c r="G12" s="36" t="n">
        <v>91</v>
      </c>
      <c r="H12" s="41" t="n">
        <v>39646</v>
      </c>
      <c r="I12" s="40" t="n">
        <v>383.57</v>
      </c>
      <c r="J12" s="40"/>
      <c r="K12" s="38"/>
      <c r="M12" s="39"/>
    </row>
    <row r="13" customFormat="false" ht="15" hidden="false" customHeight="false" outlineLevel="0" collapsed="false">
      <c r="A13" s="25"/>
      <c r="B13" s="33"/>
      <c r="C13" s="33"/>
      <c r="D13" s="34" t="s">
        <v>27</v>
      </c>
      <c r="E13" s="35"/>
      <c r="F13" s="34" t="s">
        <v>25</v>
      </c>
      <c r="G13" s="36" t="n">
        <v>128</v>
      </c>
      <c r="H13" s="41" t="n">
        <v>39737</v>
      </c>
      <c r="I13" s="40" t="n">
        <v>1297.31</v>
      </c>
      <c r="J13" s="40"/>
      <c r="K13" s="38"/>
      <c r="M13" s="39"/>
    </row>
    <row r="14" customFormat="false" ht="15" hidden="false" customHeight="false" outlineLevel="0" collapsed="false">
      <c r="A14" s="25"/>
      <c r="B14" s="33"/>
      <c r="C14" s="33"/>
      <c r="D14" s="34" t="s">
        <v>28</v>
      </c>
      <c r="E14" s="35"/>
      <c r="F14" s="34" t="s">
        <v>25</v>
      </c>
      <c r="G14" s="36" t="n">
        <v>112</v>
      </c>
      <c r="H14" s="41" t="n">
        <v>39715</v>
      </c>
      <c r="I14" s="40" t="n">
        <v>1077.85</v>
      </c>
      <c r="J14" s="40"/>
      <c r="K14" s="38"/>
      <c r="M14" s="39"/>
    </row>
    <row r="15" customFormat="false" ht="15" hidden="false" customHeight="false" outlineLevel="0" collapsed="false">
      <c r="A15" s="25"/>
      <c r="B15" s="33"/>
      <c r="C15" s="33"/>
      <c r="D15" s="34" t="s">
        <v>29</v>
      </c>
      <c r="E15" s="35"/>
      <c r="F15" s="34" t="s">
        <v>25</v>
      </c>
      <c r="G15" s="36" t="n">
        <v>137</v>
      </c>
      <c r="H15" s="41" t="n">
        <v>39741</v>
      </c>
      <c r="I15" s="40" t="n">
        <v>1123.85</v>
      </c>
      <c r="J15" s="40"/>
      <c r="K15" s="38"/>
      <c r="M15" s="39"/>
    </row>
    <row r="16" customFormat="false" ht="15" hidden="false" customHeight="false" outlineLevel="0" collapsed="false">
      <c r="A16" s="25"/>
      <c r="B16" s="33"/>
      <c r="C16" s="33"/>
      <c r="D16" s="34" t="s">
        <v>30</v>
      </c>
      <c r="E16" s="35"/>
      <c r="F16" s="34" t="s">
        <v>25</v>
      </c>
      <c r="G16" s="36" t="n">
        <v>152</v>
      </c>
      <c r="H16" s="41" t="n">
        <v>39773</v>
      </c>
      <c r="I16" s="40" t="n">
        <v>418.29</v>
      </c>
      <c r="J16" s="40"/>
      <c r="K16" s="38"/>
      <c r="M16" s="39"/>
    </row>
    <row r="17" customFormat="false" ht="15" hidden="false" customHeight="false" outlineLevel="0" collapsed="false">
      <c r="A17" s="25"/>
      <c r="B17" s="33"/>
      <c r="C17" s="33"/>
      <c r="D17" s="34" t="s">
        <v>31</v>
      </c>
      <c r="E17" s="35"/>
      <c r="F17" s="34" t="s">
        <v>25</v>
      </c>
      <c r="G17" s="36" t="n">
        <v>164</v>
      </c>
      <c r="H17" s="41" t="n">
        <v>39799</v>
      </c>
      <c r="I17" s="40" t="n">
        <v>210.22</v>
      </c>
      <c r="J17" s="40"/>
      <c r="K17" s="38"/>
      <c r="M17" s="39"/>
    </row>
    <row r="18" customFormat="false" ht="15" hidden="false" customHeight="false" outlineLevel="0" collapsed="false">
      <c r="A18" s="25"/>
      <c r="B18" s="33"/>
      <c r="C18" s="33"/>
      <c r="D18" s="34" t="s">
        <v>32</v>
      </c>
      <c r="E18" s="35"/>
      <c r="F18" s="34" t="s">
        <v>25</v>
      </c>
      <c r="G18" s="36" t="n">
        <v>1</v>
      </c>
      <c r="H18" s="41" t="n">
        <v>39844</v>
      </c>
      <c r="I18" s="40" t="n">
        <v>251.62</v>
      </c>
      <c r="J18" s="40"/>
      <c r="K18" s="38"/>
      <c r="M18" s="39"/>
    </row>
    <row r="19" customFormat="false" ht="15.75" hidden="false" customHeight="false" outlineLevel="0" collapsed="false">
      <c r="A19" s="25"/>
      <c r="B19" s="42"/>
      <c r="C19" s="33"/>
      <c r="D19" s="43" t="s">
        <v>33</v>
      </c>
      <c r="E19" s="35" t="n">
        <f aca="false">SUM(E6:E9)</f>
        <v>10006.1</v>
      </c>
      <c r="F19" s="34"/>
      <c r="G19" s="44"/>
      <c r="H19" s="41"/>
      <c r="I19" s="45" t="n">
        <f aca="false">SUM(I7:I18)</f>
        <v>6419.39</v>
      </c>
      <c r="J19" s="45" t="n">
        <f aca="false">SUM(J6:J17)</f>
        <v>10000</v>
      </c>
      <c r="K19" s="45" t="n">
        <f aca="false">SUM(K6:K17)</f>
        <v>0</v>
      </c>
      <c r="L19" s="46" t="n">
        <f aca="false">(J19+K19)-I19</f>
        <v>3580.61</v>
      </c>
      <c r="M19" s="39"/>
    </row>
    <row r="20" customFormat="false" ht="15" hidden="false" customHeight="false" outlineLevel="0" collapsed="false">
      <c r="A20" s="25"/>
      <c r="B20" s="42"/>
      <c r="C20" s="33"/>
      <c r="D20" s="34"/>
      <c r="E20" s="35"/>
      <c r="F20" s="34"/>
      <c r="G20" s="36"/>
      <c r="H20" s="47"/>
      <c r="I20" s="48"/>
      <c r="J20" s="49"/>
      <c r="K20" s="38"/>
      <c r="L20" s="50"/>
      <c r="M20" s="39"/>
    </row>
    <row r="21" customFormat="false" ht="31.5" hidden="false" customHeight="false" outlineLevel="0" collapsed="false">
      <c r="A21" s="25"/>
      <c r="B21" s="33" t="s">
        <v>34</v>
      </c>
      <c r="C21" s="33" t="n">
        <v>1</v>
      </c>
      <c r="D21" s="51" t="s">
        <v>35</v>
      </c>
      <c r="E21" s="35" t="n">
        <v>3108.28</v>
      </c>
      <c r="F21" s="34"/>
      <c r="G21" s="36"/>
      <c r="H21" s="37"/>
      <c r="I21" s="40"/>
      <c r="J21" s="38" t="n">
        <v>3200</v>
      </c>
      <c r="L21" s="38"/>
      <c r="M21" s="39"/>
    </row>
    <row r="22" customFormat="false" ht="15" hidden="false" customHeight="false" outlineLevel="0" collapsed="false">
      <c r="A22" s="25"/>
      <c r="B22" s="33"/>
      <c r="C22" s="33"/>
      <c r="D22" s="52" t="s">
        <v>36</v>
      </c>
      <c r="E22" s="35"/>
      <c r="F22" s="34" t="s">
        <v>19</v>
      </c>
      <c r="G22" s="36" t="n">
        <v>9</v>
      </c>
      <c r="H22" s="37" t="n">
        <v>39472</v>
      </c>
      <c r="I22" s="40" t="n">
        <v>262.08</v>
      </c>
      <c r="J22" s="53"/>
      <c r="L22" s="38"/>
      <c r="M22" s="39"/>
    </row>
    <row r="23" customFormat="false" ht="15" hidden="false" customHeight="false" outlineLevel="0" collapsed="false">
      <c r="A23" s="25"/>
      <c r="B23" s="42"/>
      <c r="C23" s="33"/>
      <c r="D23" s="52" t="s">
        <v>37</v>
      </c>
      <c r="E23" s="35"/>
      <c r="F23" s="34" t="s">
        <v>19</v>
      </c>
      <c r="G23" s="36" t="n">
        <v>40</v>
      </c>
      <c r="H23" s="37" t="n">
        <v>39528</v>
      </c>
      <c r="I23" s="40" t="n">
        <v>95.5</v>
      </c>
      <c r="J23" s="49"/>
      <c r="K23" s="40"/>
      <c r="L23" s="38"/>
      <c r="M23" s="39"/>
    </row>
    <row r="24" customFormat="false" ht="15" hidden="false" customHeight="false" outlineLevel="0" collapsed="false">
      <c r="A24" s="25"/>
      <c r="B24" s="42"/>
      <c r="C24" s="33"/>
      <c r="D24" s="52" t="s">
        <v>38</v>
      </c>
      <c r="E24" s="35"/>
      <c r="F24" s="34" t="s">
        <v>19</v>
      </c>
      <c r="G24" s="36" t="n">
        <v>67</v>
      </c>
      <c r="H24" s="41" t="n">
        <v>39587</v>
      </c>
      <c r="I24" s="40" t="n">
        <v>125.09</v>
      </c>
      <c r="J24" s="49"/>
      <c r="K24" s="40"/>
      <c r="L24" s="38"/>
      <c r="M24" s="39"/>
    </row>
    <row r="25" customFormat="false" ht="15" hidden="false" customHeight="false" outlineLevel="0" collapsed="false">
      <c r="A25" s="25"/>
      <c r="B25" s="42"/>
      <c r="C25" s="33"/>
      <c r="D25" s="34" t="s">
        <v>39</v>
      </c>
      <c r="E25" s="35"/>
      <c r="F25" s="34" t="s">
        <v>25</v>
      </c>
      <c r="G25" s="36" t="n">
        <v>79</v>
      </c>
      <c r="H25" s="41" t="n">
        <v>39623</v>
      </c>
      <c r="I25" s="40" t="n">
        <v>206.17</v>
      </c>
      <c r="J25" s="49"/>
      <c r="K25" s="40"/>
      <c r="L25" s="38"/>
      <c r="M25" s="39"/>
    </row>
    <row r="26" customFormat="false" ht="15" hidden="false" customHeight="false" outlineLevel="0" collapsed="false">
      <c r="A26" s="25"/>
      <c r="B26" s="42"/>
      <c r="C26" s="33"/>
      <c r="D26" s="34" t="s">
        <v>40</v>
      </c>
      <c r="E26" s="35"/>
      <c r="F26" s="34" t="s">
        <v>25</v>
      </c>
      <c r="G26" s="36" t="n">
        <v>87</v>
      </c>
      <c r="H26" s="41" t="n">
        <v>39646</v>
      </c>
      <c r="I26" s="40" t="n">
        <v>137.77</v>
      </c>
      <c r="J26" s="49"/>
      <c r="K26" s="40"/>
      <c r="L26" s="38"/>
      <c r="M26" s="39"/>
    </row>
    <row r="27" customFormat="false" ht="15" hidden="false" customHeight="false" outlineLevel="0" collapsed="false">
      <c r="A27" s="25"/>
      <c r="B27" s="42"/>
      <c r="C27" s="33"/>
      <c r="D27" s="34" t="s">
        <v>41</v>
      </c>
      <c r="E27" s="35"/>
      <c r="F27" s="34" t="s">
        <v>25</v>
      </c>
      <c r="G27" s="36" t="n">
        <v>156</v>
      </c>
      <c r="H27" s="41" t="n">
        <v>39797</v>
      </c>
      <c r="I27" s="40" t="n">
        <v>312.45</v>
      </c>
      <c r="J27" s="49"/>
      <c r="K27" s="40"/>
      <c r="L27" s="38"/>
      <c r="M27" s="39"/>
    </row>
    <row r="28" customFormat="false" ht="15" hidden="false" customHeight="false" outlineLevel="0" collapsed="false">
      <c r="A28" s="25"/>
      <c r="B28" s="42"/>
      <c r="C28" s="33"/>
      <c r="D28" s="34" t="s">
        <v>42</v>
      </c>
      <c r="E28" s="35"/>
      <c r="F28" s="34" t="s">
        <v>25</v>
      </c>
      <c r="G28" s="36" t="n">
        <v>140</v>
      </c>
      <c r="H28" s="41" t="n">
        <v>39749</v>
      </c>
      <c r="I28" s="40" t="n">
        <v>1156.73</v>
      </c>
      <c r="J28" s="49"/>
      <c r="K28" s="40"/>
      <c r="L28" s="38"/>
      <c r="M28" s="39"/>
    </row>
    <row r="29" customFormat="false" ht="15" hidden="false" customHeight="false" outlineLevel="0" collapsed="false">
      <c r="A29" s="25"/>
      <c r="B29" s="42"/>
      <c r="C29" s="33"/>
      <c r="D29" s="34" t="s">
        <v>43</v>
      </c>
      <c r="E29" s="35"/>
      <c r="F29" s="34" t="s">
        <v>25</v>
      </c>
      <c r="G29" s="36" t="n">
        <v>163</v>
      </c>
      <c r="H29" s="41" t="n">
        <v>39799</v>
      </c>
      <c r="I29" s="40" t="n">
        <v>1156.04</v>
      </c>
      <c r="J29" s="49"/>
      <c r="K29" s="40"/>
      <c r="L29" s="38"/>
      <c r="M29" s="39"/>
    </row>
    <row r="30" customFormat="false" ht="15.75" hidden="false" customHeight="false" outlineLevel="0" collapsed="false">
      <c r="A30" s="25"/>
      <c r="B30" s="42"/>
      <c r="C30" s="33"/>
      <c r="D30" s="43" t="s">
        <v>33</v>
      </c>
      <c r="E30" s="35" t="n">
        <f aca="false">SUM(E21:E23)</f>
        <v>3108.28</v>
      </c>
      <c r="F30" s="34"/>
      <c r="G30" s="36"/>
      <c r="H30" s="41"/>
      <c r="I30" s="45" t="n">
        <f aca="false">SUM(I21:I29)</f>
        <v>3451.83</v>
      </c>
      <c r="J30" s="45" t="n">
        <f aca="false">SUM(J21:J29)</f>
        <v>3200</v>
      </c>
      <c r="K30" s="45" t="n">
        <f aca="false">SUM(K21:K29)</f>
        <v>0</v>
      </c>
      <c r="L30" s="46" t="n">
        <f aca="false">(J30+K30)-I30</f>
        <v>-251.83</v>
      </c>
      <c r="M30" s="39"/>
    </row>
    <row r="31" customFormat="false" ht="15" hidden="false" customHeight="false" outlineLevel="0" collapsed="false">
      <c r="A31" s="25"/>
      <c r="B31" s="33"/>
      <c r="C31" s="33"/>
      <c r="D31" s="34"/>
      <c r="E31" s="35"/>
      <c r="F31" s="34"/>
      <c r="G31" s="36"/>
      <c r="H31" s="47"/>
      <c r="I31" s="40"/>
      <c r="J31" s="49"/>
      <c r="K31" s="40"/>
      <c r="L31" s="38"/>
      <c r="M31" s="39"/>
    </row>
    <row r="32" customFormat="false" ht="15.75" hidden="false" customHeight="false" outlineLevel="0" collapsed="false">
      <c r="A32" s="25"/>
      <c r="B32" s="33"/>
      <c r="C32" s="33"/>
      <c r="D32" s="51" t="s">
        <v>44</v>
      </c>
      <c r="E32" s="35"/>
      <c r="F32" s="34"/>
      <c r="G32" s="36"/>
      <c r="H32" s="47"/>
      <c r="I32" s="40"/>
      <c r="J32" s="49"/>
      <c r="K32" s="40"/>
      <c r="L32" s="38"/>
      <c r="M32" s="39"/>
    </row>
    <row r="33" customFormat="false" ht="28.5" hidden="false" customHeight="true" outlineLevel="0" collapsed="false">
      <c r="A33" s="25"/>
      <c r="B33" s="33" t="s">
        <v>45</v>
      </c>
      <c r="C33" s="33" t="n">
        <v>2</v>
      </c>
      <c r="D33" s="34" t="s">
        <v>46</v>
      </c>
      <c r="E33" s="35" t="n">
        <v>2892.12</v>
      </c>
      <c r="F33" s="34" t="s">
        <v>19</v>
      </c>
      <c r="G33" s="36"/>
      <c r="H33" s="37"/>
      <c r="I33" s="38"/>
      <c r="J33" s="38" t="n">
        <v>2500</v>
      </c>
      <c r="L33" s="38"/>
      <c r="M33" s="39"/>
    </row>
    <row r="34" customFormat="false" ht="15" hidden="false" customHeight="true" outlineLevel="0" collapsed="false">
      <c r="A34" s="25"/>
      <c r="B34" s="33"/>
      <c r="C34" s="33"/>
      <c r="D34" s="34" t="s">
        <v>20</v>
      </c>
      <c r="E34" s="35"/>
      <c r="F34" s="34" t="s">
        <v>47</v>
      </c>
      <c r="G34" s="36" t="n">
        <v>30</v>
      </c>
      <c r="H34" s="37" t="n">
        <v>39496</v>
      </c>
      <c r="I34" s="40" t="n">
        <v>413.67</v>
      </c>
      <c r="J34" s="38"/>
      <c r="L34" s="38"/>
      <c r="M34" s="39"/>
    </row>
    <row r="35" customFormat="false" ht="15.75" hidden="false" customHeight="true" outlineLevel="0" collapsed="false">
      <c r="A35" s="25"/>
      <c r="B35" s="33"/>
      <c r="C35" s="33"/>
      <c r="D35" s="34" t="s">
        <v>21</v>
      </c>
      <c r="E35" s="35"/>
      <c r="F35" s="34" t="s">
        <v>47</v>
      </c>
      <c r="G35" s="36" t="n">
        <v>39</v>
      </c>
      <c r="H35" s="37" t="n">
        <v>39521</v>
      </c>
      <c r="I35" s="40" t="n">
        <v>551.68</v>
      </c>
      <c r="J35" s="38"/>
      <c r="K35" s="53"/>
      <c r="L35" s="38"/>
      <c r="M35" s="39"/>
    </row>
    <row r="36" customFormat="false" ht="15" hidden="false" customHeight="false" outlineLevel="0" collapsed="false">
      <c r="A36" s="25"/>
      <c r="B36" s="42"/>
      <c r="C36" s="33"/>
      <c r="D36" s="34" t="s">
        <v>22</v>
      </c>
      <c r="E36" s="35"/>
      <c r="F36" s="34" t="s">
        <v>47</v>
      </c>
      <c r="G36" s="44" t="n">
        <v>57</v>
      </c>
      <c r="H36" s="37" t="n">
        <v>39548</v>
      </c>
      <c r="I36" s="40" t="n">
        <v>132.85</v>
      </c>
      <c r="J36" s="49"/>
      <c r="K36" s="38"/>
      <c r="L36" s="50"/>
      <c r="M36" s="39"/>
    </row>
    <row r="37" customFormat="false" ht="15" hidden="false" customHeight="false" outlineLevel="0" collapsed="false">
      <c r="A37" s="25"/>
      <c r="B37" s="42"/>
      <c r="C37" s="33"/>
      <c r="D37" s="34" t="s">
        <v>23</v>
      </c>
      <c r="E37" s="35"/>
      <c r="F37" s="34" t="s">
        <v>47</v>
      </c>
      <c r="G37" s="44" t="n">
        <v>68</v>
      </c>
      <c r="H37" s="41" t="n">
        <v>39587</v>
      </c>
      <c r="I37" s="40" t="n">
        <v>90.65</v>
      </c>
      <c r="J37" s="49"/>
      <c r="K37" s="38"/>
      <c r="L37" s="50"/>
      <c r="M37" s="39"/>
    </row>
    <row r="38" customFormat="false" ht="15" hidden="false" customHeight="false" outlineLevel="0" collapsed="false">
      <c r="A38" s="25"/>
      <c r="B38" s="42"/>
      <c r="C38" s="33"/>
      <c r="D38" s="34" t="s">
        <v>48</v>
      </c>
      <c r="E38" s="35"/>
      <c r="F38" s="34" t="s">
        <v>25</v>
      </c>
      <c r="G38" s="44" t="n">
        <v>77</v>
      </c>
      <c r="H38" s="41" t="n">
        <v>39623</v>
      </c>
      <c r="I38" s="40" t="n">
        <v>86.01</v>
      </c>
      <c r="J38" s="49"/>
      <c r="K38" s="38"/>
      <c r="L38" s="50"/>
      <c r="M38" s="39"/>
    </row>
    <row r="39" customFormat="false" ht="15" hidden="false" customHeight="false" outlineLevel="0" collapsed="false">
      <c r="A39" s="25"/>
      <c r="B39" s="42"/>
      <c r="C39" s="33"/>
      <c r="D39" s="34" t="s">
        <v>49</v>
      </c>
      <c r="E39" s="35"/>
      <c r="F39" s="34" t="s">
        <v>25</v>
      </c>
      <c r="G39" s="44" t="n">
        <v>88</v>
      </c>
      <c r="H39" s="41" t="n">
        <v>39646</v>
      </c>
      <c r="I39" s="40" t="n">
        <v>83.32</v>
      </c>
      <c r="J39" s="49"/>
      <c r="K39" s="38"/>
      <c r="L39" s="50"/>
      <c r="M39" s="39"/>
    </row>
    <row r="40" customFormat="false" ht="15" hidden="false" customHeight="false" outlineLevel="0" collapsed="false">
      <c r="A40" s="25"/>
      <c r="B40" s="42"/>
      <c r="C40" s="33"/>
      <c r="D40" s="34" t="s">
        <v>50</v>
      </c>
      <c r="E40" s="35"/>
      <c r="F40" s="34" t="s">
        <v>25</v>
      </c>
      <c r="G40" s="44" t="n">
        <v>105</v>
      </c>
      <c r="H40" s="41" t="n">
        <v>39691</v>
      </c>
      <c r="I40" s="40" t="n">
        <v>83.36</v>
      </c>
      <c r="J40" s="49"/>
      <c r="K40" s="38"/>
      <c r="L40" s="50"/>
      <c r="M40" s="39"/>
    </row>
    <row r="41" customFormat="false" ht="15" hidden="false" customHeight="false" outlineLevel="0" collapsed="false">
      <c r="A41" s="25"/>
      <c r="B41" s="42"/>
      <c r="C41" s="33"/>
      <c r="D41" s="34" t="s">
        <v>51</v>
      </c>
      <c r="E41" s="35"/>
      <c r="F41" s="34" t="s">
        <v>25</v>
      </c>
      <c r="G41" s="44" t="n">
        <v>111</v>
      </c>
      <c r="H41" s="41" t="n">
        <v>39715</v>
      </c>
      <c r="I41" s="40" t="n">
        <v>84.27</v>
      </c>
      <c r="J41" s="49"/>
      <c r="K41" s="38"/>
      <c r="L41" s="50"/>
      <c r="M41" s="39"/>
    </row>
    <row r="42" customFormat="false" ht="15" hidden="false" customHeight="false" outlineLevel="0" collapsed="false">
      <c r="A42" s="25"/>
      <c r="B42" s="42"/>
      <c r="C42" s="33"/>
      <c r="D42" s="34" t="s">
        <v>52</v>
      </c>
      <c r="E42" s="35"/>
      <c r="F42" s="34" t="s">
        <v>25</v>
      </c>
      <c r="G42" s="44" t="n">
        <v>141</v>
      </c>
      <c r="H42" s="41" t="n">
        <v>39749</v>
      </c>
      <c r="I42" s="40" t="n">
        <v>84.09</v>
      </c>
      <c r="J42" s="49"/>
      <c r="K42" s="38"/>
      <c r="L42" s="50"/>
      <c r="M42" s="39"/>
    </row>
    <row r="43" customFormat="false" ht="15" hidden="false" customHeight="false" outlineLevel="0" collapsed="false">
      <c r="A43" s="25"/>
      <c r="B43" s="42"/>
      <c r="C43" s="33"/>
      <c r="D43" s="34" t="s">
        <v>53</v>
      </c>
      <c r="E43" s="35"/>
      <c r="F43" s="34" t="s">
        <v>25</v>
      </c>
      <c r="G43" s="44" t="n">
        <v>153</v>
      </c>
      <c r="H43" s="41" t="n">
        <v>39773</v>
      </c>
      <c r="I43" s="40" t="n">
        <v>82.54</v>
      </c>
      <c r="J43" s="49"/>
      <c r="K43" s="38"/>
      <c r="L43" s="50"/>
      <c r="M43" s="39"/>
    </row>
    <row r="44" customFormat="false" ht="15" hidden="false" customHeight="false" outlineLevel="0" collapsed="false">
      <c r="A44" s="25"/>
      <c r="B44" s="42"/>
      <c r="C44" s="33"/>
      <c r="D44" s="34" t="s">
        <v>54</v>
      </c>
      <c r="E44" s="35"/>
      <c r="F44" s="34" t="s">
        <v>25</v>
      </c>
      <c r="G44" s="44" t="n">
        <v>162</v>
      </c>
      <c r="H44" s="41" t="n">
        <v>39799</v>
      </c>
      <c r="I44" s="40" t="n">
        <v>82.19</v>
      </c>
      <c r="J44" s="49"/>
      <c r="K44" s="38"/>
      <c r="L44" s="50"/>
      <c r="M44" s="39"/>
    </row>
    <row r="45" customFormat="false" ht="15" hidden="false" customHeight="false" outlineLevel="0" collapsed="false">
      <c r="A45" s="25"/>
      <c r="B45" s="42"/>
      <c r="C45" s="33"/>
      <c r="D45" s="34" t="s">
        <v>55</v>
      </c>
      <c r="E45" s="35"/>
      <c r="F45" s="34" t="s">
        <v>25</v>
      </c>
      <c r="G45" s="44" t="n">
        <v>2</v>
      </c>
      <c r="H45" s="41" t="n">
        <v>39844</v>
      </c>
      <c r="I45" s="40" t="n">
        <v>82.21</v>
      </c>
      <c r="J45" s="49"/>
      <c r="K45" s="38"/>
      <c r="L45" s="50"/>
      <c r="M45" s="39"/>
    </row>
    <row r="46" customFormat="false" ht="15.75" hidden="false" customHeight="false" outlineLevel="0" collapsed="false">
      <c r="A46" s="25"/>
      <c r="B46" s="33"/>
      <c r="C46" s="33"/>
      <c r="D46" s="43" t="s">
        <v>33</v>
      </c>
      <c r="E46" s="35" t="n">
        <f aca="false">SUM(E33:E36)</f>
        <v>2892.12</v>
      </c>
      <c r="F46" s="34"/>
      <c r="G46" s="36"/>
      <c r="H46" s="47"/>
      <c r="I46" s="45" t="n">
        <f aca="false">SUM(I33:I45)</f>
        <v>1856.84</v>
      </c>
      <c r="J46" s="45" t="n">
        <f aca="false">SUM(J33:J44)</f>
        <v>2500</v>
      </c>
      <c r="K46" s="54" t="n">
        <f aca="false">SUM(K33:K44)</f>
        <v>0</v>
      </c>
      <c r="L46" s="46" t="n">
        <f aca="false">(J46+K46)-I46</f>
        <v>643.16</v>
      </c>
      <c r="M46" s="39"/>
    </row>
    <row r="47" customFormat="false" ht="15" hidden="false" customHeight="false" outlineLevel="0" collapsed="false">
      <c r="A47" s="25"/>
      <c r="B47" s="33"/>
      <c r="C47" s="33"/>
      <c r="D47" s="43"/>
      <c r="E47" s="35"/>
      <c r="F47" s="34"/>
      <c r="G47" s="36"/>
      <c r="H47" s="47"/>
      <c r="I47" s="40"/>
      <c r="J47" s="49"/>
      <c r="K47" s="38"/>
      <c r="L47" s="50"/>
      <c r="M47" s="39"/>
    </row>
    <row r="48" customFormat="false" ht="15.75" hidden="false" customHeight="false" outlineLevel="0" collapsed="false">
      <c r="A48" s="25"/>
      <c r="B48" s="55"/>
      <c r="C48" s="55"/>
      <c r="D48" s="56" t="s">
        <v>56</v>
      </c>
      <c r="E48" s="57"/>
      <c r="F48" s="51"/>
      <c r="G48" s="56"/>
      <c r="H48" s="58"/>
      <c r="I48" s="45"/>
      <c r="J48" s="45"/>
      <c r="K48" s="54"/>
      <c r="L48" s="59"/>
      <c r="M48" s="60"/>
    </row>
    <row r="49" customFormat="false" ht="31.5" hidden="false" customHeight="true" outlineLevel="0" collapsed="false">
      <c r="A49" s="25"/>
      <c r="B49" s="33" t="s">
        <v>57</v>
      </c>
      <c r="C49" s="33" t="n">
        <v>3</v>
      </c>
      <c r="D49" s="52" t="s">
        <v>58</v>
      </c>
      <c r="E49" s="35" t="n">
        <v>2513.91</v>
      </c>
      <c r="F49" s="34" t="s">
        <v>19</v>
      </c>
      <c r="G49" s="36"/>
      <c r="H49" s="37"/>
      <c r="I49" s="38"/>
      <c r="J49" s="38" t="n">
        <v>2500</v>
      </c>
      <c r="L49" s="38"/>
      <c r="M49" s="39"/>
    </row>
    <row r="50" customFormat="false" ht="16.5" hidden="false" customHeight="true" outlineLevel="0" collapsed="false">
      <c r="A50" s="25"/>
      <c r="B50" s="61"/>
      <c r="C50" s="33"/>
      <c r="D50" s="52" t="s">
        <v>59</v>
      </c>
      <c r="E50" s="35"/>
      <c r="F50" s="34" t="s">
        <v>19</v>
      </c>
      <c r="G50" s="36" t="n">
        <v>8</v>
      </c>
      <c r="H50" s="37" t="n">
        <v>39472</v>
      </c>
      <c r="I50" s="38" t="n">
        <v>363.2</v>
      </c>
      <c r="J50" s="38"/>
      <c r="L50" s="38"/>
      <c r="M50" s="39"/>
    </row>
    <row r="51" customFormat="false" ht="15" hidden="false" customHeight="false" outlineLevel="0" collapsed="false">
      <c r="A51" s="25"/>
      <c r="B51" s="62"/>
      <c r="C51" s="33"/>
      <c r="D51" s="52" t="s">
        <v>37</v>
      </c>
      <c r="E51" s="35"/>
      <c r="F51" s="34" t="s">
        <v>19</v>
      </c>
      <c r="G51" s="36" t="n">
        <v>42</v>
      </c>
      <c r="H51" s="37" t="n">
        <v>39528</v>
      </c>
      <c r="I51" s="38" t="n">
        <v>367.79</v>
      </c>
      <c r="J51" s="63"/>
      <c r="K51" s="38"/>
      <c r="L51" s="38"/>
      <c r="M51" s="39"/>
    </row>
    <row r="52" customFormat="false" ht="15" hidden="false" customHeight="false" outlineLevel="0" collapsed="false">
      <c r="A52" s="25"/>
      <c r="B52" s="62"/>
      <c r="C52" s="33"/>
      <c r="D52" s="52" t="s">
        <v>60</v>
      </c>
      <c r="E52" s="35"/>
      <c r="F52" s="34" t="s">
        <v>19</v>
      </c>
      <c r="G52" s="36" t="n">
        <v>70</v>
      </c>
      <c r="H52" s="41" t="n">
        <v>39599</v>
      </c>
      <c r="I52" s="40" t="n">
        <v>273.31</v>
      </c>
      <c r="J52" s="49"/>
      <c r="K52" s="38"/>
      <c r="L52" s="38"/>
      <c r="M52" s="39"/>
    </row>
    <row r="53" customFormat="false" ht="15" hidden="false" customHeight="false" outlineLevel="0" collapsed="false">
      <c r="A53" s="25"/>
      <c r="B53" s="62"/>
      <c r="C53" s="33"/>
      <c r="D53" s="34" t="s">
        <v>61</v>
      </c>
      <c r="E53" s="35"/>
      <c r="F53" s="34" t="s">
        <v>25</v>
      </c>
      <c r="G53" s="36" t="n">
        <v>78</v>
      </c>
      <c r="H53" s="37" t="n">
        <v>39623</v>
      </c>
      <c r="I53" s="40" t="n">
        <v>221.62</v>
      </c>
      <c r="J53" s="49"/>
      <c r="K53" s="38"/>
      <c r="L53" s="38"/>
      <c r="M53" s="39"/>
    </row>
    <row r="54" customFormat="false" ht="15" hidden="false" customHeight="false" outlineLevel="0" collapsed="false">
      <c r="A54" s="25"/>
      <c r="B54" s="62"/>
      <c r="C54" s="33"/>
      <c r="D54" s="34" t="s">
        <v>62</v>
      </c>
      <c r="E54" s="35"/>
      <c r="F54" s="34" t="s">
        <v>25</v>
      </c>
      <c r="G54" s="36" t="n">
        <v>89</v>
      </c>
      <c r="H54" s="37" t="n">
        <v>39646</v>
      </c>
      <c r="I54" s="40" t="n">
        <v>247.66</v>
      </c>
      <c r="J54" s="49"/>
      <c r="K54" s="38"/>
      <c r="L54" s="38"/>
      <c r="M54" s="39"/>
    </row>
    <row r="55" customFormat="false" ht="15" hidden="false" customHeight="false" outlineLevel="0" collapsed="false">
      <c r="A55" s="25"/>
      <c r="B55" s="62"/>
      <c r="C55" s="33"/>
      <c r="D55" s="34" t="s">
        <v>63</v>
      </c>
      <c r="E55" s="35"/>
      <c r="F55" s="34" t="s">
        <v>25</v>
      </c>
      <c r="G55" s="36" t="n">
        <v>102</v>
      </c>
      <c r="H55" s="37" t="n">
        <v>39687</v>
      </c>
      <c r="I55" s="40" t="n">
        <v>275.09</v>
      </c>
      <c r="J55" s="49"/>
      <c r="K55" s="38"/>
      <c r="L55" s="38"/>
      <c r="M55" s="39"/>
    </row>
    <row r="56" customFormat="false" ht="15" hidden="false" customHeight="false" outlineLevel="0" collapsed="false">
      <c r="A56" s="25"/>
      <c r="B56" s="62"/>
      <c r="C56" s="33"/>
      <c r="D56" s="34" t="s">
        <v>64</v>
      </c>
      <c r="E56" s="35"/>
      <c r="F56" s="34" t="s">
        <v>25</v>
      </c>
      <c r="G56" s="36" t="n">
        <v>139</v>
      </c>
      <c r="H56" s="41" t="n">
        <v>39749</v>
      </c>
      <c r="I56" s="40" t="n">
        <v>507.83</v>
      </c>
      <c r="J56" s="49"/>
      <c r="K56" s="38"/>
      <c r="L56" s="38"/>
      <c r="M56" s="39"/>
    </row>
    <row r="57" customFormat="false" ht="15" hidden="false" customHeight="false" outlineLevel="0" collapsed="false">
      <c r="A57" s="25"/>
      <c r="B57" s="62"/>
      <c r="C57" s="33"/>
      <c r="D57" s="34" t="s">
        <v>65</v>
      </c>
      <c r="E57" s="35"/>
      <c r="F57" s="34" t="s">
        <v>25</v>
      </c>
      <c r="G57" s="36" t="n">
        <v>158</v>
      </c>
      <c r="H57" s="41" t="n">
        <v>39797</v>
      </c>
      <c r="I57" s="40" t="n">
        <v>411.76</v>
      </c>
      <c r="J57" s="49"/>
      <c r="K57" s="38"/>
      <c r="L57" s="38"/>
      <c r="M57" s="39"/>
    </row>
    <row r="58" customFormat="false" ht="15.75" hidden="false" customHeight="false" outlineLevel="0" collapsed="false">
      <c r="A58" s="25"/>
      <c r="B58" s="62"/>
      <c r="C58" s="33"/>
      <c r="D58" s="43" t="s">
        <v>33</v>
      </c>
      <c r="E58" s="35" t="n">
        <f aca="false">SUM(E49:E51)</f>
        <v>2513.91</v>
      </c>
      <c r="F58" s="34"/>
      <c r="G58" s="36"/>
      <c r="H58" s="41"/>
      <c r="I58" s="45" t="n">
        <f aca="false">SUM(I49:I57)</f>
        <v>2668.26</v>
      </c>
      <c r="J58" s="45" t="n">
        <f aca="false">SUM(J49:J57)</f>
        <v>2500</v>
      </c>
      <c r="K58" s="54" t="n">
        <f aca="false">SUM(K49:K57)</f>
        <v>0</v>
      </c>
      <c r="L58" s="46" t="n">
        <f aca="false">(J58+K58)-I58</f>
        <v>-168.26</v>
      </c>
      <c r="M58" s="39"/>
    </row>
    <row r="59" customFormat="false" ht="15.75" hidden="false" customHeight="false" outlineLevel="0" collapsed="false">
      <c r="A59" s="25"/>
      <c r="B59" s="64"/>
      <c r="C59" s="55"/>
      <c r="D59" s="56"/>
      <c r="E59" s="57"/>
      <c r="F59" s="51"/>
      <c r="G59" s="56"/>
      <c r="H59" s="58"/>
      <c r="I59" s="45"/>
      <c r="J59" s="45"/>
      <c r="K59" s="54"/>
      <c r="L59" s="59"/>
      <c r="M59" s="60"/>
    </row>
    <row r="60" customFormat="false" ht="31.5" hidden="false" customHeight="false" outlineLevel="0" collapsed="false">
      <c r="A60" s="25"/>
      <c r="B60" s="33" t="s">
        <v>66</v>
      </c>
      <c r="C60" s="33" t="n">
        <v>3</v>
      </c>
      <c r="D60" s="65" t="s">
        <v>67</v>
      </c>
      <c r="E60" s="35" t="n">
        <v>795.85</v>
      </c>
      <c r="F60" s="34" t="s">
        <v>19</v>
      </c>
      <c r="G60" s="36"/>
      <c r="H60" s="37"/>
      <c r="I60" s="38"/>
      <c r="J60" s="38" t="n">
        <v>800</v>
      </c>
      <c r="L60" s="38"/>
      <c r="M60" s="39"/>
    </row>
    <row r="61" customFormat="false" ht="15" hidden="false" customHeight="false" outlineLevel="0" collapsed="false">
      <c r="A61" s="25"/>
      <c r="B61" s="61"/>
      <c r="C61" s="33"/>
      <c r="D61" s="52" t="s">
        <v>59</v>
      </c>
      <c r="E61" s="35"/>
      <c r="F61" s="34" t="s">
        <v>19</v>
      </c>
      <c r="G61" s="36" t="n">
        <v>7</v>
      </c>
      <c r="H61" s="37" t="n">
        <v>39472</v>
      </c>
      <c r="I61" s="38" t="n">
        <v>139.43</v>
      </c>
      <c r="J61" s="38"/>
      <c r="L61" s="38"/>
      <c r="M61" s="39"/>
    </row>
    <row r="62" customFormat="false" ht="15" hidden="false" customHeight="false" outlineLevel="0" collapsed="false">
      <c r="A62" s="25"/>
      <c r="B62" s="62"/>
      <c r="C62" s="33"/>
      <c r="D62" s="52" t="s">
        <v>37</v>
      </c>
      <c r="E62" s="35"/>
      <c r="F62" s="34" t="s">
        <v>19</v>
      </c>
      <c r="G62" s="36" t="n">
        <v>41</v>
      </c>
      <c r="H62" s="37" t="n">
        <v>39528</v>
      </c>
      <c r="I62" s="38" t="n">
        <v>138.53</v>
      </c>
      <c r="J62" s="63"/>
      <c r="K62" s="38"/>
      <c r="L62" s="38"/>
      <c r="M62" s="39"/>
    </row>
    <row r="63" customFormat="false" ht="15" hidden="false" customHeight="false" outlineLevel="0" collapsed="false">
      <c r="A63" s="25"/>
      <c r="B63" s="62"/>
      <c r="C63" s="33"/>
      <c r="D63" s="52" t="s">
        <v>68</v>
      </c>
      <c r="E63" s="66"/>
      <c r="F63" s="34" t="s">
        <v>19</v>
      </c>
      <c r="G63" s="36" t="n">
        <v>66</v>
      </c>
      <c r="H63" s="37" t="n">
        <v>39587</v>
      </c>
      <c r="I63" s="67" t="n">
        <v>92.76</v>
      </c>
      <c r="J63" s="68"/>
      <c r="K63" s="38"/>
      <c r="L63" s="38"/>
      <c r="M63" s="39"/>
    </row>
    <row r="64" customFormat="false" ht="15" hidden="false" customHeight="false" outlineLevel="0" collapsed="false">
      <c r="A64" s="25"/>
      <c r="B64" s="62"/>
      <c r="C64" s="33"/>
      <c r="D64" s="34" t="s">
        <v>69</v>
      </c>
      <c r="E64" s="66"/>
      <c r="F64" s="34" t="s">
        <v>25</v>
      </c>
      <c r="G64" s="36" t="n">
        <v>80</v>
      </c>
      <c r="H64" s="37" t="n">
        <v>39623</v>
      </c>
      <c r="I64" s="67" t="n">
        <v>74.39</v>
      </c>
      <c r="J64" s="68"/>
      <c r="K64" s="38"/>
      <c r="L64" s="38"/>
      <c r="M64" s="39"/>
    </row>
    <row r="65" customFormat="false" ht="15" hidden="false" customHeight="false" outlineLevel="0" collapsed="false">
      <c r="A65" s="25"/>
      <c r="B65" s="62"/>
      <c r="C65" s="33"/>
      <c r="D65" s="34" t="s">
        <v>70</v>
      </c>
      <c r="E65" s="66"/>
      <c r="F65" s="34" t="s">
        <v>25</v>
      </c>
      <c r="G65" s="36" t="n">
        <v>90</v>
      </c>
      <c r="H65" s="37" t="n">
        <v>39646</v>
      </c>
      <c r="I65" s="67" t="n">
        <v>72.07</v>
      </c>
      <c r="J65" s="68"/>
      <c r="K65" s="38"/>
      <c r="L65" s="38"/>
      <c r="M65" s="39"/>
    </row>
    <row r="66" customFormat="false" ht="15" hidden="false" customHeight="false" outlineLevel="0" collapsed="false">
      <c r="A66" s="25"/>
      <c r="B66" s="62"/>
      <c r="C66" s="33"/>
      <c r="D66" s="34" t="s">
        <v>71</v>
      </c>
      <c r="E66" s="66"/>
      <c r="F66" s="34" t="s">
        <v>25</v>
      </c>
      <c r="G66" s="36" t="n">
        <v>101</v>
      </c>
      <c r="H66" s="37" t="n">
        <v>39687</v>
      </c>
      <c r="I66" s="67" t="n">
        <v>75.01</v>
      </c>
      <c r="J66" s="68"/>
      <c r="K66" s="38"/>
      <c r="L66" s="38"/>
      <c r="M66" s="39"/>
    </row>
    <row r="67" customFormat="false" ht="15" hidden="false" customHeight="false" outlineLevel="0" collapsed="false">
      <c r="A67" s="25"/>
      <c r="B67" s="62"/>
      <c r="C67" s="33"/>
      <c r="D67" s="34" t="s">
        <v>72</v>
      </c>
      <c r="E67" s="66"/>
      <c r="F67" s="34" t="s">
        <v>25</v>
      </c>
      <c r="G67" s="36" t="n">
        <v>138</v>
      </c>
      <c r="H67" s="37" t="n">
        <v>39749</v>
      </c>
      <c r="I67" s="67" t="n">
        <v>147.67</v>
      </c>
      <c r="J67" s="68"/>
      <c r="K67" s="38"/>
      <c r="L67" s="38"/>
      <c r="M67" s="39"/>
    </row>
    <row r="68" customFormat="false" ht="15" hidden="false" customHeight="false" outlineLevel="0" collapsed="false">
      <c r="A68" s="25"/>
      <c r="B68" s="62"/>
      <c r="C68" s="33"/>
      <c r="D68" s="34" t="s">
        <v>73</v>
      </c>
      <c r="E68" s="66"/>
      <c r="F68" s="34" t="s">
        <v>25</v>
      </c>
      <c r="G68" s="36" t="n">
        <v>157</v>
      </c>
      <c r="H68" s="37" t="n">
        <v>39797</v>
      </c>
      <c r="I68" s="67" t="n">
        <v>145.12</v>
      </c>
      <c r="J68" s="68"/>
      <c r="K68" s="38"/>
      <c r="L68" s="38"/>
      <c r="M68" s="39"/>
    </row>
    <row r="69" customFormat="false" ht="15.75" hidden="false" customHeight="false" outlineLevel="0" collapsed="false">
      <c r="A69" s="25"/>
      <c r="B69" s="62"/>
      <c r="C69" s="33"/>
      <c r="D69" s="43" t="s">
        <v>33</v>
      </c>
      <c r="E69" s="66" t="n">
        <f aca="false">SUM(E60:E62)</f>
        <v>795.85</v>
      </c>
      <c r="F69" s="69"/>
      <c r="G69" s="36"/>
      <c r="H69" s="37"/>
      <c r="I69" s="54" t="n">
        <f aca="false">SUM(I60:I68)</f>
        <v>884.98</v>
      </c>
      <c r="J69" s="70" t="n">
        <f aca="false">SUM(J60:J68)</f>
        <v>800</v>
      </c>
      <c r="K69" s="54" t="n">
        <f aca="false">SUM(K60:K68)</f>
        <v>0</v>
      </c>
      <c r="L69" s="46" t="n">
        <f aca="false">(J69+K69)-I69</f>
        <v>-84.98</v>
      </c>
      <c r="M69" s="39"/>
    </row>
    <row r="70" customFormat="false" ht="15" hidden="false" customHeight="false" outlineLevel="0" collapsed="false">
      <c r="A70" s="25"/>
      <c r="B70" s="33"/>
      <c r="C70" s="33"/>
      <c r="D70" s="34"/>
      <c r="E70" s="66"/>
      <c r="F70" s="69"/>
      <c r="G70" s="36"/>
      <c r="H70" s="36"/>
      <c r="I70" s="38"/>
      <c r="J70" s="68"/>
      <c r="K70" s="38"/>
      <c r="L70" s="38"/>
      <c r="M70" s="39"/>
    </row>
    <row r="71" customFormat="false" ht="18" hidden="false" customHeight="false" outlineLevel="0" collapsed="false">
      <c r="A71" s="25"/>
      <c r="B71" s="71"/>
      <c r="C71" s="71"/>
      <c r="D71" s="72"/>
      <c r="E71" s="73" t="n">
        <f aca="false">E19+E30+E46+E58+E69</f>
        <v>19316.26</v>
      </c>
      <c r="F71" s="74" t="s">
        <v>74</v>
      </c>
      <c r="G71" s="75"/>
      <c r="H71" s="76"/>
      <c r="I71" s="77" t="n">
        <f aca="false">I19+I30+I46+I58+I69</f>
        <v>15281.3</v>
      </c>
      <c r="J71" s="78" t="n">
        <f aca="false">J19+J30+J46+J58+J69</f>
        <v>19000</v>
      </c>
      <c r="K71" s="79" t="n">
        <f aca="false">K19+K30+K46+K58+K69</f>
        <v>0</v>
      </c>
      <c r="L71" s="80" t="n">
        <f aca="false">SUM(L6:L69)</f>
        <v>3718.7</v>
      </c>
      <c r="M71" s="39"/>
    </row>
    <row r="72" customFormat="false" ht="15" hidden="false" customHeight="false" outlineLevel="0" collapsed="false">
      <c r="A72" s="25"/>
      <c r="B72" s="81"/>
      <c r="C72" s="81"/>
      <c r="D72" s="16"/>
      <c r="E72" s="82"/>
      <c r="F72" s="16"/>
      <c r="G72" s="15"/>
      <c r="H72" s="15"/>
      <c r="I72" s="17"/>
      <c r="J72" s="83"/>
      <c r="K72" s="17"/>
      <c r="L72" s="17"/>
      <c r="M72" s="84"/>
    </row>
    <row r="73" customFormat="false" ht="15.75" hidden="false" customHeight="false" outlineLevel="0" collapsed="false">
      <c r="A73" s="25"/>
      <c r="B73" s="85"/>
      <c r="C73" s="85"/>
      <c r="D73" s="86" t="s">
        <v>75</v>
      </c>
      <c r="E73" s="87"/>
      <c r="F73" s="88"/>
      <c r="G73" s="89"/>
      <c r="H73" s="89"/>
      <c r="I73" s="90"/>
      <c r="J73" s="91"/>
      <c r="K73" s="90"/>
      <c r="L73" s="90"/>
      <c r="M73" s="84"/>
    </row>
    <row r="74" customFormat="false" ht="19.5" hidden="false" customHeight="true" outlineLevel="0" collapsed="false">
      <c r="A74" s="25"/>
      <c r="B74" s="33"/>
      <c r="C74" s="33"/>
      <c r="D74" s="51" t="s">
        <v>76</v>
      </c>
      <c r="E74" s="35"/>
      <c r="F74" s="34"/>
      <c r="G74" s="36"/>
      <c r="H74" s="36"/>
      <c r="I74" s="38"/>
      <c r="J74" s="63"/>
      <c r="K74" s="38"/>
      <c r="L74" s="38"/>
      <c r="M74" s="39"/>
    </row>
    <row r="75" customFormat="false" ht="29.25" hidden="false" customHeight="true" outlineLevel="0" collapsed="false">
      <c r="A75" s="25"/>
      <c r="B75" s="33" t="s">
        <v>77</v>
      </c>
      <c r="C75" s="33" t="n">
        <v>1</v>
      </c>
      <c r="D75" s="34" t="s">
        <v>78</v>
      </c>
      <c r="E75" s="35" t="n">
        <v>24.14</v>
      </c>
      <c r="F75" s="34" t="s">
        <v>79</v>
      </c>
      <c r="G75" s="36"/>
      <c r="H75" s="37"/>
      <c r="I75" s="38"/>
      <c r="J75" s="38" t="n">
        <v>0</v>
      </c>
      <c r="L75" s="38"/>
      <c r="M75" s="39"/>
    </row>
    <row r="76" customFormat="false" ht="14.25" hidden="false" customHeight="true" outlineLevel="0" collapsed="false">
      <c r="A76" s="25"/>
      <c r="B76" s="42"/>
      <c r="C76" s="33"/>
      <c r="D76" s="34" t="s">
        <v>80</v>
      </c>
      <c r="E76" s="35"/>
      <c r="F76" s="34" t="s">
        <v>79</v>
      </c>
      <c r="G76" s="36" t="n">
        <v>62</v>
      </c>
      <c r="H76" s="37" t="n">
        <v>39587</v>
      </c>
      <c r="I76" s="38" t="n">
        <v>9.64</v>
      </c>
      <c r="J76" s="63"/>
      <c r="K76" s="38"/>
      <c r="L76" s="50"/>
      <c r="M76" s="39"/>
    </row>
    <row r="77" customFormat="false" ht="14.25" hidden="false" customHeight="true" outlineLevel="0" collapsed="false">
      <c r="A77" s="25"/>
      <c r="B77" s="42"/>
      <c r="C77" s="33"/>
      <c r="D77" s="34" t="s">
        <v>81</v>
      </c>
      <c r="E77" s="35"/>
      <c r="F77" s="34" t="s">
        <v>79</v>
      </c>
      <c r="G77" s="36" t="n">
        <v>114</v>
      </c>
      <c r="H77" s="37" t="n">
        <v>39715</v>
      </c>
      <c r="I77" s="38" t="n">
        <v>18.26</v>
      </c>
      <c r="J77" s="63"/>
      <c r="K77" s="38"/>
      <c r="L77" s="50"/>
      <c r="M77" s="39"/>
    </row>
    <row r="78" customFormat="false" ht="14.25" hidden="false" customHeight="true" outlineLevel="0" collapsed="false">
      <c r="A78" s="25"/>
      <c r="B78" s="42"/>
      <c r="C78" s="33"/>
      <c r="D78" s="34" t="s">
        <v>82</v>
      </c>
      <c r="E78" s="35"/>
      <c r="F78" s="34" t="s">
        <v>79</v>
      </c>
      <c r="G78" s="36" t="n">
        <v>147</v>
      </c>
      <c r="H78" s="37" t="n">
        <v>39770</v>
      </c>
      <c r="I78" s="38" t="n">
        <v>7.46</v>
      </c>
      <c r="J78" s="63"/>
      <c r="K78" s="38"/>
      <c r="L78" s="50"/>
      <c r="M78" s="39"/>
    </row>
    <row r="79" customFormat="false" ht="14.25" hidden="false" customHeight="true" outlineLevel="0" collapsed="false">
      <c r="A79" s="25"/>
      <c r="B79" s="42"/>
      <c r="C79" s="33"/>
      <c r="D79" s="34" t="s">
        <v>83</v>
      </c>
      <c r="E79" s="35"/>
      <c r="F79" s="34" t="s">
        <v>79</v>
      </c>
      <c r="G79" s="36" t="n">
        <v>5</v>
      </c>
      <c r="H79" s="37" t="n">
        <v>39844</v>
      </c>
      <c r="I79" s="38" t="n">
        <v>7.56</v>
      </c>
      <c r="J79" s="63"/>
      <c r="K79" s="38"/>
      <c r="L79" s="50"/>
      <c r="M79" s="39"/>
    </row>
    <row r="80" customFormat="false" ht="15.75" hidden="false" customHeight="false" outlineLevel="0" collapsed="false">
      <c r="A80" s="25"/>
      <c r="B80" s="42"/>
      <c r="C80" s="33"/>
      <c r="D80" s="43" t="s">
        <v>33</v>
      </c>
      <c r="E80" s="35" t="n">
        <f aca="false">SUM(E75:E75)</f>
        <v>24.14</v>
      </c>
      <c r="F80" s="34"/>
      <c r="G80" s="36"/>
      <c r="H80" s="37"/>
      <c r="I80" s="54" t="n">
        <f aca="false">SUM(I75:I79)</f>
        <v>42.92</v>
      </c>
      <c r="J80" s="54" t="n">
        <f aca="false">SUM(J75:J78)</f>
        <v>0</v>
      </c>
      <c r="K80" s="54" t="n">
        <f aca="false">SUM(K75:K78)</f>
        <v>0</v>
      </c>
      <c r="L80" s="46" t="n">
        <f aca="false">(J80+K80)-I80</f>
        <v>-42.92</v>
      </c>
      <c r="M80" s="39"/>
    </row>
    <row r="81" customFormat="false" ht="15" hidden="false" customHeight="false" outlineLevel="0" collapsed="false">
      <c r="A81" s="25"/>
      <c r="B81" s="33"/>
      <c r="C81" s="33"/>
      <c r="D81" s="34"/>
      <c r="E81" s="35"/>
      <c r="F81" s="34"/>
      <c r="G81" s="36"/>
      <c r="H81" s="36"/>
      <c r="I81" s="38"/>
      <c r="J81" s="63"/>
      <c r="K81" s="38"/>
      <c r="L81" s="50"/>
      <c r="M81" s="39"/>
    </row>
    <row r="82" customFormat="false" ht="29.25" hidden="false" customHeight="true" outlineLevel="0" collapsed="false">
      <c r="A82" s="25"/>
      <c r="B82" s="33" t="s">
        <v>84</v>
      </c>
      <c r="C82" s="33"/>
      <c r="D82" s="34" t="s">
        <v>85</v>
      </c>
      <c r="E82" s="35" t="n">
        <v>-937.7</v>
      </c>
      <c r="F82" s="34" t="s">
        <v>79</v>
      </c>
      <c r="G82" s="36"/>
      <c r="H82" s="37"/>
      <c r="I82" s="38"/>
      <c r="J82" s="38" t="n">
        <v>500</v>
      </c>
      <c r="L82" s="38"/>
      <c r="M82" s="39"/>
    </row>
    <row r="83" customFormat="false" ht="15" hidden="false" customHeight="true" outlineLevel="0" collapsed="false">
      <c r="A83" s="25"/>
      <c r="B83" s="61"/>
      <c r="C83" s="33"/>
      <c r="D83" s="34" t="s">
        <v>86</v>
      </c>
      <c r="E83" s="35"/>
      <c r="F83" s="34" t="s">
        <v>79</v>
      </c>
      <c r="G83" s="36" t="n">
        <v>46</v>
      </c>
      <c r="H83" s="37" t="n">
        <v>39528</v>
      </c>
      <c r="I83" s="38" t="n">
        <v>164.12</v>
      </c>
      <c r="J83" s="38"/>
      <c r="L83" s="38"/>
      <c r="M83" s="39"/>
    </row>
    <row r="84" customFormat="false" ht="15" hidden="false" customHeight="true" outlineLevel="0" collapsed="false">
      <c r="A84" s="25"/>
      <c r="B84" s="61"/>
      <c r="C84" s="33"/>
      <c r="D84" s="34" t="s">
        <v>87</v>
      </c>
      <c r="E84" s="35"/>
      <c r="F84" s="34" t="s">
        <v>79</v>
      </c>
      <c r="G84" s="36" t="s">
        <v>88</v>
      </c>
      <c r="H84" s="37" t="n">
        <v>39577</v>
      </c>
      <c r="I84" s="38" t="n">
        <v>-0.19</v>
      </c>
      <c r="J84" s="38"/>
      <c r="L84" s="38"/>
      <c r="M84" s="39"/>
    </row>
    <row r="85" customFormat="false" ht="15" hidden="false" customHeight="true" outlineLevel="0" collapsed="false">
      <c r="A85" s="25"/>
      <c r="B85" s="61"/>
      <c r="C85" s="33"/>
      <c r="D85" s="34" t="s">
        <v>89</v>
      </c>
      <c r="E85" s="35"/>
      <c r="F85" s="34" t="s">
        <v>79</v>
      </c>
      <c r="G85" s="36" t="s">
        <v>90</v>
      </c>
      <c r="H85" s="37" t="n">
        <v>39657</v>
      </c>
      <c r="I85" s="38" t="n">
        <v>-363.9</v>
      </c>
      <c r="J85" s="38"/>
      <c r="L85" s="38"/>
      <c r="M85" s="39"/>
    </row>
    <row r="86" customFormat="false" ht="15" hidden="false" customHeight="true" outlineLevel="0" collapsed="false">
      <c r="A86" s="25"/>
      <c r="B86" s="61"/>
      <c r="C86" s="33"/>
      <c r="D86" s="34" t="s">
        <v>91</v>
      </c>
      <c r="E86" s="35"/>
      <c r="F86" s="34" t="s">
        <v>79</v>
      </c>
      <c r="G86" s="36" t="n">
        <v>109</v>
      </c>
      <c r="H86" s="37" t="n">
        <v>39715</v>
      </c>
      <c r="I86" s="38" t="n">
        <v>0.27</v>
      </c>
      <c r="J86" s="38"/>
      <c r="L86" s="38"/>
      <c r="M86" s="39"/>
    </row>
    <row r="87" customFormat="false" ht="15" hidden="false" customHeight="true" outlineLevel="0" collapsed="false">
      <c r="A87" s="25"/>
      <c r="B87" s="61"/>
      <c r="C87" s="33"/>
      <c r="D87" s="34" t="s">
        <v>92</v>
      </c>
      <c r="E87" s="35"/>
      <c r="F87" s="34" t="s">
        <v>79</v>
      </c>
      <c r="G87" s="36" t="n">
        <v>148</v>
      </c>
      <c r="H87" s="37" t="n">
        <v>39770</v>
      </c>
      <c r="I87" s="38" t="n">
        <v>1.49</v>
      </c>
      <c r="J87" s="38"/>
      <c r="L87" s="38"/>
      <c r="M87" s="39"/>
    </row>
    <row r="88" customFormat="false" ht="15.75" hidden="false" customHeight="false" outlineLevel="0" collapsed="false">
      <c r="A88" s="25"/>
      <c r="B88" s="33"/>
      <c r="C88" s="33"/>
      <c r="D88" s="43" t="s">
        <v>33</v>
      </c>
      <c r="E88" s="35" t="n">
        <f aca="false">SUM(E82:E83)</f>
        <v>-937.7</v>
      </c>
      <c r="F88" s="34"/>
      <c r="G88" s="36"/>
      <c r="H88" s="37"/>
      <c r="I88" s="54" t="n">
        <f aca="false">SUM(I83:I87)</f>
        <v>-198.21</v>
      </c>
      <c r="J88" s="54" t="n">
        <f aca="false">SUM(J82:J87)</f>
        <v>500</v>
      </c>
      <c r="K88" s="54" t="n">
        <f aca="false">SUM(K82:K87)</f>
        <v>0</v>
      </c>
      <c r="L88" s="46" t="n">
        <f aca="false">(J88+K88)-I88</f>
        <v>698.21</v>
      </c>
      <c r="M88" s="39"/>
      <c r="N88" s="92"/>
      <c r="O88" s="93"/>
      <c r="P88" s="93"/>
      <c r="Q88" s="93"/>
      <c r="R88" s="93"/>
      <c r="S88" s="93"/>
      <c r="T88" s="93"/>
    </row>
    <row r="89" customFormat="false" ht="15" hidden="false" customHeight="false" outlineLevel="0" collapsed="false">
      <c r="A89" s="25"/>
      <c r="B89" s="33"/>
      <c r="C89" s="33"/>
      <c r="D89" s="34"/>
      <c r="E89" s="35"/>
      <c r="F89" s="34"/>
      <c r="G89" s="36"/>
      <c r="H89" s="47"/>
      <c r="I89" s="40"/>
      <c r="J89" s="49"/>
      <c r="K89" s="38"/>
      <c r="L89" s="50"/>
      <c r="M89" s="39"/>
    </row>
    <row r="90" customFormat="false" ht="33.75" hidden="false" customHeight="true" outlineLevel="0" collapsed="false">
      <c r="A90" s="25"/>
      <c r="B90" s="33" t="s">
        <v>93</v>
      </c>
      <c r="C90" s="33" t="n">
        <v>1</v>
      </c>
      <c r="D90" s="52" t="s">
        <v>94</v>
      </c>
      <c r="E90" s="94" t="n">
        <v>2210.59</v>
      </c>
      <c r="F90" s="34" t="s">
        <v>79</v>
      </c>
      <c r="G90" s="95"/>
      <c r="H90" s="96"/>
      <c r="I90" s="97"/>
      <c r="J90" s="97" t="n">
        <v>2200</v>
      </c>
      <c r="L90" s="97"/>
      <c r="M90" s="39"/>
    </row>
    <row r="91" customFormat="false" ht="15" hidden="false" customHeight="true" outlineLevel="0" collapsed="false">
      <c r="A91" s="25"/>
      <c r="B91" s="61"/>
      <c r="C91" s="33"/>
      <c r="D91" s="52" t="s">
        <v>86</v>
      </c>
      <c r="E91" s="94"/>
      <c r="F91" s="34" t="s">
        <v>79</v>
      </c>
      <c r="G91" s="95" t="n">
        <v>45</v>
      </c>
      <c r="H91" s="37" t="n">
        <v>39528</v>
      </c>
      <c r="I91" s="97" t="n">
        <v>160.42</v>
      </c>
      <c r="J91" s="97"/>
      <c r="L91" s="97"/>
      <c r="M91" s="39"/>
    </row>
    <row r="92" customFormat="false" ht="15" hidden="false" customHeight="true" outlineLevel="0" collapsed="false">
      <c r="A92" s="25"/>
      <c r="B92" s="61"/>
      <c r="C92" s="33"/>
      <c r="D92" s="52" t="s">
        <v>89</v>
      </c>
      <c r="E92" s="94"/>
      <c r="F92" s="34" t="s">
        <v>79</v>
      </c>
      <c r="G92" s="95" t="n">
        <v>64</v>
      </c>
      <c r="H92" s="37" t="n">
        <v>39587</v>
      </c>
      <c r="I92" s="97" t="n">
        <v>77.94</v>
      </c>
      <c r="J92" s="97"/>
      <c r="L92" s="97"/>
      <c r="M92" s="39"/>
    </row>
    <row r="93" customFormat="false" ht="15" hidden="false" customHeight="true" outlineLevel="0" collapsed="false">
      <c r="A93" s="25"/>
      <c r="B93" s="61"/>
      <c r="C93" s="33"/>
      <c r="D93" s="52" t="s">
        <v>95</v>
      </c>
      <c r="E93" s="94"/>
      <c r="F93" s="34" t="s">
        <v>79</v>
      </c>
      <c r="G93" s="95" t="n">
        <v>92</v>
      </c>
      <c r="H93" s="37" t="n">
        <v>39657</v>
      </c>
      <c r="I93" s="97" t="n">
        <v>420.14</v>
      </c>
      <c r="J93" s="97"/>
      <c r="L93" s="97"/>
      <c r="M93" s="39"/>
    </row>
    <row r="94" customFormat="false" ht="15" hidden="false" customHeight="true" outlineLevel="0" collapsed="false">
      <c r="A94" s="25"/>
      <c r="B94" s="61"/>
      <c r="C94" s="33"/>
      <c r="D94" s="52" t="s">
        <v>96</v>
      </c>
      <c r="E94" s="94"/>
      <c r="F94" s="34" t="s">
        <v>79</v>
      </c>
      <c r="G94" s="95" t="n">
        <v>115</v>
      </c>
      <c r="H94" s="37" t="n">
        <v>39715</v>
      </c>
      <c r="I94" s="97" t="n">
        <v>626.2</v>
      </c>
      <c r="J94" s="97"/>
      <c r="L94" s="97"/>
      <c r="M94" s="39"/>
    </row>
    <row r="95" customFormat="false" ht="15" hidden="false" customHeight="true" outlineLevel="0" collapsed="false">
      <c r="A95" s="25"/>
      <c r="B95" s="61"/>
      <c r="C95" s="33"/>
      <c r="D95" s="52" t="s">
        <v>97</v>
      </c>
      <c r="E95" s="94"/>
      <c r="F95" s="34" t="s">
        <v>79</v>
      </c>
      <c r="G95" s="95" t="n">
        <v>146</v>
      </c>
      <c r="H95" s="37" t="n">
        <v>39770</v>
      </c>
      <c r="I95" s="97" t="n">
        <v>151.46</v>
      </c>
      <c r="J95" s="97"/>
      <c r="L95" s="97"/>
      <c r="M95" s="39"/>
    </row>
    <row r="96" customFormat="false" ht="15" hidden="false" customHeight="true" outlineLevel="0" collapsed="false">
      <c r="A96" s="25"/>
      <c r="B96" s="61"/>
      <c r="C96" s="33"/>
      <c r="D96" s="52" t="s">
        <v>98</v>
      </c>
      <c r="E96" s="94"/>
      <c r="F96" s="34" t="s">
        <v>79</v>
      </c>
      <c r="G96" s="95" t="n">
        <v>6</v>
      </c>
      <c r="H96" s="37" t="n">
        <v>39813</v>
      </c>
      <c r="I96" s="97" t="n">
        <v>419.4</v>
      </c>
      <c r="J96" s="97"/>
      <c r="L96" s="97"/>
      <c r="M96" s="39"/>
    </row>
    <row r="97" customFormat="false" ht="15.75" hidden="false" customHeight="false" outlineLevel="0" collapsed="false">
      <c r="A97" s="25"/>
      <c r="B97" s="33"/>
      <c r="C97" s="33"/>
      <c r="D97" s="43" t="s">
        <v>33</v>
      </c>
      <c r="E97" s="35" t="n">
        <f aca="false">SUM(E90:E90)</f>
        <v>2210.59</v>
      </c>
      <c r="F97" s="34"/>
      <c r="G97" s="36"/>
      <c r="H97" s="37"/>
      <c r="I97" s="54" t="n">
        <f aca="false">SUM(I91:I96)</f>
        <v>1855.56</v>
      </c>
      <c r="J97" s="54" t="n">
        <f aca="false">SUM(J90:J96)</f>
        <v>2200</v>
      </c>
      <c r="K97" s="54" t="n">
        <f aca="false">SUM(K90:K96)</f>
        <v>0</v>
      </c>
      <c r="L97" s="46" t="n">
        <f aca="false">(J97+K97)-I97</f>
        <v>344.44</v>
      </c>
      <c r="M97" s="39"/>
      <c r="N97" s="92"/>
      <c r="O97" s="93"/>
      <c r="P97" s="93"/>
      <c r="Q97" s="93"/>
      <c r="R97" s="93"/>
      <c r="S97" s="93"/>
      <c r="T97" s="93"/>
    </row>
    <row r="98" customFormat="false" ht="15" hidden="false" customHeight="false" outlineLevel="0" collapsed="false">
      <c r="A98" s="25"/>
      <c r="B98" s="33"/>
      <c r="C98" s="33"/>
      <c r="D98" s="34"/>
      <c r="E98" s="35"/>
      <c r="F98" s="34"/>
      <c r="G98" s="36"/>
      <c r="H98" s="36"/>
      <c r="I98" s="38"/>
      <c r="J98" s="63"/>
      <c r="K98" s="38"/>
      <c r="L98" s="38"/>
      <c r="M98" s="39"/>
    </row>
    <row r="99" customFormat="false" ht="27" hidden="false" customHeight="true" outlineLevel="0" collapsed="false">
      <c r="A99" s="25"/>
      <c r="B99" s="33" t="s">
        <v>99</v>
      </c>
      <c r="C99" s="33" t="n">
        <v>1</v>
      </c>
      <c r="D99" s="34" t="s">
        <v>100</v>
      </c>
      <c r="E99" s="35" t="n">
        <v>900</v>
      </c>
      <c r="F99" s="34" t="s">
        <v>79</v>
      </c>
      <c r="G99" s="36"/>
      <c r="H99" s="36"/>
      <c r="I99" s="38"/>
      <c r="J99" s="38" t="n">
        <v>2500</v>
      </c>
      <c r="L99" s="38"/>
      <c r="M99" s="39"/>
    </row>
    <row r="100" customFormat="false" ht="27" hidden="false" customHeight="true" outlineLevel="0" collapsed="false">
      <c r="A100" s="25"/>
      <c r="B100" s="33"/>
      <c r="C100" s="33"/>
      <c r="D100" s="34" t="s">
        <v>101</v>
      </c>
      <c r="E100" s="35"/>
      <c r="F100" s="34" t="s">
        <v>102</v>
      </c>
      <c r="G100" s="36"/>
      <c r="H100" s="36"/>
      <c r="I100" s="38" t="n">
        <v>4986.29</v>
      </c>
      <c r="J100" s="38"/>
      <c r="L100" s="38"/>
      <c r="M100" s="39"/>
    </row>
    <row r="101" customFormat="false" ht="18" hidden="false" customHeight="true" outlineLevel="0" collapsed="false">
      <c r="A101" s="25"/>
      <c r="B101" s="33"/>
      <c r="C101" s="33"/>
      <c r="D101" s="34" t="s">
        <v>103</v>
      </c>
      <c r="E101" s="35"/>
      <c r="F101" s="34" t="s">
        <v>79</v>
      </c>
      <c r="G101" s="36" t="n">
        <v>117</v>
      </c>
      <c r="H101" s="37" t="n">
        <v>39715</v>
      </c>
      <c r="I101" s="38" t="n">
        <v>2.74</v>
      </c>
      <c r="J101" s="38"/>
      <c r="L101" s="38"/>
      <c r="M101" s="39"/>
    </row>
    <row r="102" customFormat="false" ht="18" hidden="false" customHeight="true" outlineLevel="0" collapsed="false">
      <c r="A102" s="25"/>
      <c r="B102" s="33"/>
      <c r="C102" s="33"/>
      <c r="D102" s="34" t="s">
        <v>104</v>
      </c>
      <c r="E102" s="35"/>
      <c r="F102" s="34" t="s">
        <v>79</v>
      </c>
      <c r="G102" s="36" t="n">
        <v>7</v>
      </c>
      <c r="H102" s="37" t="n">
        <v>39844</v>
      </c>
      <c r="I102" s="38" t="n">
        <v>1.59</v>
      </c>
      <c r="J102" s="38"/>
      <c r="L102" s="38"/>
      <c r="M102" s="39"/>
    </row>
    <row r="103" customFormat="false" ht="15.75" hidden="false" customHeight="false" outlineLevel="0" collapsed="false">
      <c r="A103" s="25"/>
      <c r="B103" s="42"/>
      <c r="C103" s="33"/>
      <c r="D103" s="43" t="s">
        <v>33</v>
      </c>
      <c r="E103" s="35" t="n">
        <f aca="false">SUM(E99)</f>
        <v>900</v>
      </c>
      <c r="F103" s="34"/>
      <c r="G103" s="36"/>
      <c r="H103" s="36"/>
      <c r="I103" s="54" t="n">
        <f aca="false">SUM(I99:I102)</f>
        <v>4990.62</v>
      </c>
      <c r="J103" s="54" t="n">
        <f aca="false">SUM(J99:J102)</f>
        <v>2500</v>
      </c>
      <c r="K103" s="54" t="n">
        <f aca="false">SUM(K99:K102)</f>
        <v>0</v>
      </c>
      <c r="L103" s="46" t="n">
        <f aca="false">(J103+K103)-I103</f>
        <v>-2490.62</v>
      </c>
      <c r="M103" s="39"/>
    </row>
    <row r="104" customFormat="false" ht="15.75" hidden="false" customHeight="false" outlineLevel="0" collapsed="false">
      <c r="A104" s="25"/>
      <c r="B104" s="42"/>
      <c r="C104" s="33"/>
      <c r="D104" s="43"/>
      <c r="E104" s="35"/>
      <c r="F104" s="34"/>
      <c r="G104" s="36"/>
      <c r="H104" s="36"/>
      <c r="I104" s="54"/>
      <c r="J104" s="54"/>
      <c r="K104" s="54"/>
      <c r="L104" s="98"/>
      <c r="M104" s="39"/>
    </row>
    <row r="105" customFormat="false" ht="30.75" hidden="false" customHeight="false" outlineLevel="0" collapsed="false">
      <c r="A105" s="25"/>
      <c r="B105" s="33" t="s">
        <v>105</v>
      </c>
      <c r="C105" s="33" t="n">
        <v>1</v>
      </c>
      <c r="D105" s="34" t="s">
        <v>106</v>
      </c>
      <c r="E105" s="35" t="n">
        <v>0</v>
      </c>
      <c r="F105" s="34"/>
      <c r="G105" s="36"/>
      <c r="H105" s="36"/>
      <c r="I105" s="54"/>
      <c r="J105" s="38" t="n">
        <v>0</v>
      </c>
      <c r="K105" s="54"/>
      <c r="L105" s="98"/>
      <c r="M105" s="39"/>
    </row>
    <row r="106" customFormat="false" ht="15.75" hidden="false" customHeight="false" outlineLevel="0" collapsed="false">
      <c r="A106" s="25"/>
      <c r="B106" s="33"/>
      <c r="C106" s="33"/>
      <c r="D106" s="34" t="s">
        <v>107</v>
      </c>
      <c r="E106" s="35"/>
      <c r="F106" s="34" t="s">
        <v>79</v>
      </c>
      <c r="G106" s="36" t="n">
        <v>113</v>
      </c>
      <c r="H106" s="37" t="n">
        <v>39715</v>
      </c>
      <c r="I106" s="38" t="n">
        <v>87.5</v>
      </c>
      <c r="J106" s="54"/>
      <c r="K106" s="54"/>
      <c r="L106" s="98"/>
      <c r="M106" s="39"/>
    </row>
    <row r="107" customFormat="false" ht="15.75" hidden="false" customHeight="false" outlineLevel="0" collapsed="false">
      <c r="A107" s="25"/>
      <c r="B107" s="33"/>
      <c r="C107" s="33"/>
      <c r="D107" s="34" t="s">
        <v>92</v>
      </c>
      <c r="E107" s="35"/>
      <c r="F107" s="34" t="s">
        <v>79</v>
      </c>
      <c r="G107" s="36" t="n">
        <v>145</v>
      </c>
      <c r="H107" s="37" t="n">
        <v>39770</v>
      </c>
      <c r="I107" s="38" t="n">
        <v>56.88</v>
      </c>
      <c r="J107" s="54"/>
      <c r="K107" s="54"/>
      <c r="L107" s="98"/>
      <c r="M107" s="39"/>
    </row>
    <row r="108" customFormat="false" ht="15.75" hidden="false" customHeight="false" outlineLevel="0" collapsed="false">
      <c r="A108" s="25"/>
      <c r="B108" s="33"/>
      <c r="C108" s="33"/>
      <c r="D108" s="34" t="s">
        <v>104</v>
      </c>
      <c r="E108" s="35"/>
      <c r="F108" s="34" t="s">
        <v>79</v>
      </c>
      <c r="G108" s="36" t="n">
        <v>4</v>
      </c>
      <c r="H108" s="37" t="n">
        <v>39844</v>
      </c>
      <c r="I108" s="38" t="n">
        <v>51.39</v>
      </c>
      <c r="J108" s="54"/>
      <c r="K108" s="54"/>
      <c r="L108" s="98"/>
      <c r="M108" s="39"/>
    </row>
    <row r="109" customFormat="false" ht="15.75" hidden="false" customHeight="false" outlineLevel="0" collapsed="false">
      <c r="A109" s="25"/>
      <c r="B109" s="42"/>
      <c r="C109" s="33"/>
      <c r="D109" s="43" t="s">
        <v>33</v>
      </c>
      <c r="E109" s="35" t="n">
        <f aca="false">SUM(E105:E106)</f>
        <v>0</v>
      </c>
      <c r="F109" s="34"/>
      <c r="G109" s="36"/>
      <c r="H109" s="36"/>
      <c r="I109" s="54" t="n">
        <f aca="false">SUM(I106:I108)</f>
        <v>195.77</v>
      </c>
      <c r="J109" s="54" t="n">
        <f aca="false">SUM(J105:J108)</f>
        <v>0</v>
      </c>
      <c r="K109" s="54" t="n">
        <f aca="false">SUM(K105:K108)</f>
        <v>0</v>
      </c>
      <c r="L109" s="46" t="n">
        <f aca="false">(J109+K109)-I109</f>
        <v>-195.77</v>
      </c>
      <c r="M109" s="39"/>
    </row>
    <row r="110" customFormat="false" ht="15" hidden="false" customHeight="false" outlineLevel="0" collapsed="false">
      <c r="A110" s="25"/>
      <c r="B110" s="33"/>
      <c r="C110" s="33"/>
      <c r="D110" s="34"/>
      <c r="E110" s="35"/>
      <c r="F110" s="34"/>
      <c r="G110" s="36"/>
      <c r="H110" s="36"/>
      <c r="I110" s="38"/>
      <c r="J110" s="38"/>
      <c r="K110" s="38"/>
      <c r="L110" s="50"/>
      <c r="M110" s="39"/>
    </row>
    <row r="111" customFormat="false" ht="15.75" hidden="false" customHeight="false" outlineLevel="0" collapsed="false">
      <c r="A111" s="25"/>
      <c r="B111" s="33"/>
      <c r="C111" s="33"/>
      <c r="D111" s="51" t="s">
        <v>108</v>
      </c>
      <c r="E111" s="35"/>
      <c r="F111" s="34"/>
      <c r="G111" s="36"/>
      <c r="H111" s="36"/>
      <c r="I111" s="38"/>
      <c r="J111" s="38"/>
      <c r="K111" s="38"/>
      <c r="L111" s="50"/>
      <c r="M111" s="39"/>
    </row>
    <row r="112" customFormat="false" ht="30" hidden="false" customHeight="true" outlineLevel="0" collapsed="false">
      <c r="A112" s="25"/>
      <c r="B112" s="33" t="s">
        <v>109</v>
      </c>
      <c r="C112" s="33" t="n">
        <v>2</v>
      </c>
      <c r="D112" s="52" t="s">
        <v>110</v>
      </c>
      <c r="E112" s="35" t="n">
        <v>175.81</v>
      </c>
      <c r="F112" s="34" t="s">
        <v>79</v>
      </c>
      <c r="G112" s="36"/>
      <c r="H112" s="96"/>
      <c r="I112" s="38"/>
      <c r="J112" s="38" t="n">
        <v>500</v>
      </c>
      <c r="L112" s="38"/>
      <c r="M112" s="39"/>
      <c r="N112" s="92"/>
      <c r="O112" s="92"/>
      <c r="P112" s="92"/>
      <c r="Q112" s="92"/>
      <c r="R112" s="92"/>
      <c r="S112" s="92"/>
      <c r="T112" s="92"/>
    </row>
    <row r="113" customFormat="false" ht="15" hidden="false" customHeight="false" outlineLevel="0" collapsed="false">
      <c r="A113" s="25"/>
      <c r="B113" s="33"/>
      <c r="C113" s="33"/>
      <c r="D113" s="52" t="s">
        <v>111</v>
      </c>
      <c r="E113" s="35"/>
      <c r="F113" s="34" t="s">
        <v>79</v>
      </c>
      <c r="G113" s="36" t="n">
        <v>63</v>
      </c>
      <c r="H113" s="37" t="n">
        <v>39587</v>
      </c>
      <c r="I113" s="38" t="n">
        <v>33.09</v>
      </c>
      <c r="J113" s="63"/>
      <c r="K113" s="38"/>
      <c r="L113" s="38"/>
      <c r="M113" s="39"/>
      <c r="N113" s="92"/>
      <c r="O113" s="93"/>
      <c r="P113" s="93"/>
      <c r="Q113" s="93"/>
      <c r="R113" s="93"/>
      <c r="S113" s="93"/>
      <c r="T113" s="93"/>
    </row>
    <row r="114" customFormat="false" ht="15" hidden="false" customHeight="false" outlineLevel="0" collapsed="false">
      <c r="A114" s="25"/>
      <c r="B114" s="33"/>
      <c r="C114" s="33"/>
      <c r="D114" s="52" t="s">
        <v>81</v>
      </c>
      <c r="E114" s="35"/>
      <c r="F114" s="34" t="s">
        <v>79</v>
      </c>
      <c r="G114" s="36" t="n">
        <v>116</v>
      </c>
      <c r="H114" s="37" t="n">
        <v>39715</v>
      </c>
      <c r="I114" s="38" t="n">
        <v>51.19</v>
      </c>
      <c r="J114" s="63"/>
      <c r="K114" s="38"/>
      <c r="L114" s="38"/>
      <c r="M114" s="39"/>
      <c r="N114" s="92"/>
      <c r="O114" s="93"/>
      <c r="P114" s="93"/>
      <c r="Q114" s="93"/>
      <c r="R114" s="93"/>
      <c r="S114" s="93"/>
      <c r="T114" s="93"/>
    </row>
    <row r="115" customFormat="false" ht="15" hidden="false" customHeight="false" outlineLevel="0" collapsed="false">
      <c r="A115" s="25"/>
      <c r="B115" s="33"/>
      <c r="C115" s="33"/>
      <c r="D115" s="52"/>
      <c r="E115" s="35"/>
      <c r="F115" s="34"/>
      <c r="G115" s="36"/>
      <c r="H115" s="37"/>
      <c r="I115" s="38"/>
      <c r="J115" s="63"/>
      <c r="K115" s="38"/>
      <c r="L115" s="38"/>
      <c r="M115" s="39"/>
      <c r="N115" s="92"/>
      <c r="O115" s="93"/>
      <c r="P115" s="93"/>
      <c r="Q115" s="93"/>
      <c r="R115" s="93"/>
      <c r="S115" s="93"/>
      <c r="T115" s="93"/>
    </row>
    <row r="116" customFormat="false" ht="15.75" hidden="false" customHeight="false" outlineLevel="0" collapsed="false">
      <c r="A116" s="25"/>
      <c r="B116" s="33"/>
      <c r="C116" s="33"/>
      <c r="D116" s="43" t="s">
        <v>33</v>
      </c>
      <c r="E116" s="35" t="n">
        <f aca="false">SUM(E112:E112)</f>
        <v>175.81</v>
      </c>
      <c r="F116" s="34"/>
      <c r="G116" s="36"/>
      <c r="H116" s="37"/>
      <c r="I116" s="54" t="n">
        <f aca="false">SUM(I113:I114)</f>
        <v>84.28</v>
      </c>
      <c r="J116" s="54" t="n">
        <f aca="false">SUM(J112:J115)</f>
        <v>500</v>
      </c>
      <c r="K116" s="54" t="n">
        <f aca="false">SUM(K112:K115)</f>
        <v>0</v>
      </c>
      <c r="L116" s="46" t="n">
        <f aca="false">(J116+K116)-I116</f>
        <v>415.72</v>
      </c>
      <c r="M116" s="39"/>
      <c r="N116" s="92"/>
      <c r="O116" s="93"/>
      <c r="P116" s="93"/>
      <c r="Q116" s="93"/>
      <c r="R116" s="93"/>
      <c r="S116" s="93"/>
      <c r="T116" s="93"/>
    </row>
    <row r="117" customFormat="false" ht="15" hidden="false" customHeight="false" outlineLevel="0" collapsed="false">
      <c r="A117" s="25"/>
      <c r="B117" s="99"/>
      <c r="C117" s="99"/>
      <c r="D117" s="34"/>
      <c r="E117" s="100"/>
      <c r="F117" s="34"/>
      <c r="G117" s="36"/>
      <c r="H117" s="36"/>
      <c r="I117" s="38"/>
      <c r="J117" s="63"/>
      <c r="K117" s="38"/>
      <c r="L117" s="38"/>
      <c r="M117" s="39"/>
    </row>
    <row r="118" customFormat="false" ht="18" hidden="false" customHeight="false" outlineLevel="0" collapsed="false">
      <c r="A118" s="25"/>
      <c r="B118" s="101"/>
      <c r="C118" s="101"/>
      <c r="D118" s="102"/>
      <c r="E118" s="103" t="n">
        <f aca="false">E80+E88+E97+E103+E109+E116</f>
        <v>2372.84</v>
      </c>
      <c r="F118" s="74" t="s">
        <v>112</v>
      </c>
      <c r="G118" s="75"/>
      <c r="H118" s="104"/>
      <c r="I118" s="77" t="n">
        <f aca="false">I80+I88+I97+I103+I109+I116</f>
        <v>6970.94</v>
      </c>
      <c r="J118" s="79" t="n">
        <f aca="false">J80+J88+J97+J103+J109+J116</f>
        <v>5700</v>
      </c>
      <c r="K118" s="79" t="n">
        <f aca="false">K80+K88+K97+K103+K109+K116</f>
        <v>0</v>
      </c>
      <c r="L118" s="80" t="n">
        <f aca="false">SUM(L75:L116)</f>
        <v>-1270.94</v>
      </c>
      <c r="M118" s="39"/>
    </row>
    <row r="119" customFormat="false" ht="15.75" hidden="false" customHeight="false" outlineLevel="0" collapsed="false">
      <c r="A119" s="25"/>
      <c r="B119" s="105"/>
      <c r="C119" s="105"/>
      <c r="D119" s="69"/>
      <c r="E119" s="106"/>
      <c r="F119" s="107"/>
      <c r="G119" s="108"/>
      <c r="H119" s="108"/>
      <c r="I119" s="109"/>
      <c r="J119" s="68"/>
      <c r="K119" s="109"/>
      <c r="L119" s="31"/>
      <c r="M119" s="84"/>
    </row>
    <row r="120" customFormat="false" ht="21" hidden="false" customHeight="true" outlineLevel="0" collapsed="false">
      <c r="A120" s="110"/>
      <c r="B120" s="111"/>
      <c r="C120" s="111"/>
      <c r="D120" s="112"/>
      <c r="E120" s="113"/>
      <c r="F120" s="114" t="s">
        <v>113</v>
      </c>
      <c r="G120" s="114"/>
      <c r="H120" s="115"/>
      <c r="I120" s="116"/>
      <c r="J120" s="116"/>
      <c r="K120" s="116"/>
      <c r="L120" s="117"/>
      <c r="M120" s="118" t="n">
        <f aca="false">I71+I118</f>
        <v>22252.24</v>
      </c>
    </row>
    <row r="121" customFormat="false" ht="17.25" hidden="false" customHeight="false" outlineLevel="0" collapsed="false">
      <c r="A121" s="119"/>
      <c r="B121" s="120"/>
      <c r="C121" s="120"/>
      <c r="D121" s="121"/>
      <c r="E121" s="122"/>
      <c r="F121" s="123"/>
      <c r="G121" s="124"/>
      <c r="H121" s="124"/>
      <c r="I121" s="125"/>
      <c r="J121" s="126"/>
      <c r="K121" s="127"/>
      <c r="L121" s="23"/>
      <c r="M121" s="128"/>
    </row>
    <row r="122" customFormat="false" ht="16.5" hidden="false" customHeight="false" outlineLevel="0" collapsed="false">
      <c r="A122" s="129"/>
      <c r="B122" s="123"/>
      <c r="C122" s="120"/>
      <c r="D122" s="124"/>
      <c r="E122" s="124"/>
      <c r="F122" s="22"/>
      <c r="G122" s="124"/>
      <c r="H122" s="124"/>
      <c r="I122" s="125"/>
      <c r="J122" s="125"/>
      <c r="K122" s="125"/>
      <c r="L122" s="125"/>
      <c r="M122" s="130"/>
    </row>
    <row r="123" customFormat="false" ht="15.75" hidden="false" customHeight="false" outlineLevel="0" collapsed="false">
      <c r="A123" s="131" t="n">
        <v>2</v>
      </c>
      <c r="B123" s="132"/>
      <c r="C123" s="133"/>
      <c r="D123" s="134" t="s">
        <v>114</v>
      </c>
      <c r="E123" s="135"/>
      <c r="F123" s="86"/>
      <c r="G123" s="135"/>
      <c r="H123" s="135"/>
      <c r="I123" s="78"/>
      <c r="J123" s="78"/>
      <c r="K123" s="78"/>
      <c r="L123" s="78"/>
      <c r="M123" s="136"/>
    </row>
    <row r="124" customFormat="false" ht="15.75" hidden="false" customHeight="false" outlineLevel="0" collapsed="false">
      <c r="A124" s="137"/>
      <c r="B124" s="138"/>
      <c r="C124" s="139"/>
      <c r="D124" s="28" t="s">
        <v>115</v>
      </c>
      <c r="E124" s="140"/>
      <c r="F124" s="141"/>
      <c r="G124" s="140"/>
      <c r="H124" s="140"/>
      <c r="I124" s="142"/>
      <c r="J124" s="142"/>
      <c r="K124" s="142"/>
      <c r="L124" s="142"/>
      <c r="M124" s="39"/>
    </row>
    <row r="125" customFormat="false" ht="15" hidden="false" customHeight="false" outlineLevel="0" collapsed="false">
      <c r="A125" s="137"/>
      <c r="B125" s="61" t="s">
        <v>116</v>
      </c>
      <c r="C125" s="61" t="n">
        <v>4</v>
      </c>
      <c r="D125" s="36" t="s">
        <v>117</v>
      </c>
      <c r="E125" s="35" t="n">
        <v>10500</v>
      </c>
      <c r="F125" s="143"/>
      <c r="G125" s="36"/>
      <c r="H125" s="37"/>
      <c r="I125" s="38"/>
      <c r="J125" s="38" t="n">
        <v>10500</v>
      </c>
      <c r="K125" s="38"/>
      <c r="L125" s="46"/>
      <c r="M125" s="39"/>
    </row>
    <row r="126" customFormat="false" ht="15" hidden="false" customHeight="false" outlineLevel="0" collapsed="false">
      <c r="A126" s="137"/>
      <c r="B126" s="61"/>
      <c r="C126" s="61"/>
      <c r="D126" s="36" t="s">
        <v>118</v>
      </c>
      <c r="E126" s="144"/>
      <c r="F126" s="145" t="s">
        <v>119</v>
      </c>
      <c r="G126" s="36" t="n">
        <v>9</v>
      </c>
      <c r="H126" s="37" t="n">
        <v>39857</v>
      </c>
      <c r="I126" s="38" t="n">
        <v>1550</v>
      </c>
      <c r="J126" s="38"/>
      <c r="K126" s="38"/>
      <c r="L126" s="46"/>
      <c r="M126" s="39"/>
    </row>
    <row r="127" customFormat="false" ht="18.75" hidden="false" customHeight="true" outlineLevel="0" collapsed="false">
      <c r="A127" s="137"/>
      <c r="B127" s="61"/>
      <c r="C127" s="61"/>
      <c r="D127" s="36" t="s">
        <v>120</v>
      </c>
      <c r="E127" s="100"/>
      <c r="F127" s="145" t="s">
        <v>121</v>
      </c>
      <c r="G127" s="36" t="n">
        <v>76</v>
      </c>
      <c r="H127" s="37" t="n">
        <v>39623</v>
      </c>
      <c r="I127" s="38" t="n">
        <v>5460</v>
      </c>
      <c r="J127" s="38"/>
      <c r="K127" s="38"/>
      <c r="L127" s="46"/>
      <c r="M127" s="39"/>
    </row>
    <row r="128" customFormat="false" ht="18.75" hidden="false" customHeight="true" outlineLevel="0" collapsed="false">
      <c r="A128" s="137"/>
      <c r="B128" s="61"/>
      <c r="C128" s="61"/>
      <c r="D128" s="36" t="s">
        <v>122</v>
      </c>
      <c r="E128" s="100"/>
      <c r="F128" s="145" t="s">
        <v>121</v>
      </c>
      <c r="G128" s="36" t="n">
        <v>144</v>
      </c>
      <c r="H128" s="37" t="n">
        <v>39770</v>
      </c>
      <c r="I128" s="38" t="n">
        <v>5460</v>
      </c>
      <c r="J128" s="38"/>
      <c r="K128" s="38"/>
      <c r="L128" s="46"/>
      <c r="M128" s="39"/>
    </row>
    <row r="129" customFormat="false" ht="15.75" hidden="false" customHeight="false" outlineLevel="0" collapsed="false">
      <c r="A129" s="137"/>
      <c r="B129" s="62"/>
      <c r="C129" s="61"/>
      <c r="D129" s="43" t="s">
        <v>33</v>
      </c>
      <c r="E129" s="35" t="n">
        <f aca="false">SUM(E125:E126)</f>
        <v>10500</v>
      </c>
      <c r="F129" s="146"/>
      <c r="G129" s="36"/>
      <c r="H129" s="37"/>
      <c r="I129" s="54" t="n">
        <f aca="false">SUM(I126:I128)</f>
        <v>12470</v>
      </c>
      <c r="J129" s="54" t="n">
        <f aca="false">SUM(J125:J128)</f>
        <v>10500</v>
      </c>
      <c r="K129" s="54" t="n">
        <f aca="false">SUM(K125:K128)</f>
        <v>0</v>
      </c>
      <c r="L129" s="46" t="n">
        <f aca="false">(J129+K129)-I129</f>
        <v>-1970</v>
      </c>
      <c r="M129" s="39"/>
    </row>
    <row r="130" customFormat="false" ht="9.75" hidden="false" customHeight="true" outlineLevel="0" collapsed="false">
      <c r="A130" s="137"/>
      <c r="B130" s="62"/>
      <c r="C130" s="147"/>
      <c r="D130" s="43"/>
      <c r="E130" s="35"/>
      <c r="F130" s="146"/>
      <c r="G130" s="36"/>
      <c r="H130" s="37"/>
      <c r="I130" s="54"/>
      <c r="J130" s="54"/>
      <c r="K130" s="54"/>
      <c r="L130" s="98"/>
      <c r="M130" s="39"/>
    </row>
    <row r="131" customFormat="false" ht="15.75" hidden="false" customHeight="false" outlineLevel="0" collapsed="false">
      <c r="A131" s="137"/>
      <c r="B131" s="61" t="s">
        <v>123</v>
      </c>
      <c r="C131" s="147" t="n">
        <v>4</v>
      </c>
      <c r="D131" s="36" t="s">
        <v>124</v>
      </c>
      <c r="E131" s="35" t="n">
        <v>2500</v>
      </c>
      <c r="F131" s="145" t="s">
        <v>121</v>
      </c>
      <c r="G131" s="36"/>
      <c r="H131" s="37"/>
      <c r="I131" s="38"/>
      <c r="J131" s="38" t="n">
        <v>2500</v>
      </c>
      <c r="K131" s="54"/>
      <c r="L131" s="98"/>
      <c r="M131" s="39"/>
    </row>
    <row r="132" customFormat="false" ht="15.75" hidden="false" customHeight="false" outlineLevel="0" collapsed="false">
      <c r="A132" s="137"/>
      <c r="B132" s="61"/>
      <c r="C132" s="147"/>
      <c r="D132" s="36" t="s">
        <v>125</v>
      </c>
      <c r="E132" s="35"/>
      <c r="F132" s="145" t="s">
        <v>121</v>
      </c>
      <c r="G132" s="36" t="n">
        <v>86</v>
      </c>
      <c r="H132" s="37" t="n">
        <v>39646</v>
      </c>
      <c r="I132" s="38" t="n">
        <f aca="false">3403.3+214.8</f>
        <v>3618.1</v>
      </c>
      <c r="J132" s="54"/>
      <c r="K132" s="54"/>
      <c r="L132" s="98"/>
      <c r="M132" s="39"/>
    </row>
    <row r="133" customFormat="false" ht="15.75" hidden="false" customHeight="false" outlineLevel="0" collapsed="false">
      <c r="A133" s="137"/>
      <c r="B133" s="61"/>
      <c r="C133" s="147"/>
      <c r="D133" s="43" t="s">
        <v>33</v>
      </c>
      <c r="E133" s="35" t="n">
        <f aca="false">SUM(E131)</f>
        <v>2500</v>
      </c>
      <c r="F133" s="37"/>
      <c r="G133" s="36"/>
      <c r="H133" s="37"/>
      <c r="I133" s="54" t="n">
        <f aca="false">SUM(I132)</f>
        <v>3618.1</v>
      </c>
      <c r="J133" s="54" t="n">
        <f aca="false">SUM(J131:J132)</f>
        <v>2500</v>
      </c>
      <c r="K133" s="54" t="n">
        <f aca="false">SUM(K131:K132)</f>
        <v>0</v>
      </c>
      <c r="L133" s="46" t="n">
        <f aca="false">(J133+K133)-I133</f>
        <v>-1118.1</v>
      </c>
      <c r="M133" s="39"/>
    </row>
    <row r="134" customFormat="false" ht="15.75" hidden="false" customHeight="false" outlineLevel="0" collapsed="false">
      <c r="A134" s="137"/>
      <c r="B134" s="61"/>
      <c r="C134" s="147"/>
      <c r="D134" s="36"/>
      <c r="E134" s="35"/>
      <c r="F134" s="37"/>
      <c r="G134" s="36"/>
      <c r="H134" s="37"/>
      <c r="I134" s="54"/>
      <c r="J134" s="54"/>
      <c r="K134" s="54"/>
      <c r="L134" s="98"/>
      <c r="M134" s="39"/>
    </row>
    <row r="135" customFormat="false" ht="15" hidden="false" customHeight="true" outlineLevel="0" collapsed="false">
      <c r="A135" s="137"/>
      <c r="B135" s="61" t="s">
        <v>126</v>
      </c>
      <c r="C135" s="105" t="n">
        <v>4</v>
      </c>
      <c r="D135" s="95" t="s">
        <v>127</v>
      </c>
      <c r="E135" s="148" t="n">
        <v>1196.67</v>
      </c>
      <c r="F135" s="149" t="s">
        <v>128</v>
      </c>
      <c r="G135" s="36" t="s">
        <v>129</v>
      </c>
      <c r="H135" s="37" t="n">
        <v>39448</v>
      </c>
      <c r="I135" s="38" t="n">
        <v>1196.67</v>
      </c>
      <c r="J135" s="38" t="n">
        <v>1196.67</v>
      </c>
      <c r="K135" s="150"/>
      <c r="L135" s="98"/>
      <c r="M135" s="39"/>
    </row>
    <row r="136" customFormat="false" ht="15" hidden="false" customHeight="true" outlineLevel="0" collapsed="false">
      <c r="A136" s="137"/>
      <c r="B136" s="61" t="s">
        <v>130</v>
      </c>
      <c r="C136" s="105" t="n">
        <v>4</v>
      </c>
      <c r="D136" s="95" t="s">
        <v>131</v>
      </c>
      <c r="E136" s="148" t="n">
        <v>2393.34</v>
      </c>
      <c r="F136" s="149"/>
      <c r="G136" s="100"/>
      <c r="I136" s="38"/>
      <c r="J136" s="150"/>
      <c r="K136" s="150"/>
      <c r="L136" s="98"/>
      <c r="M136" s="39"/>
    </row>
    <row r="137" customFormat="false" ht="15.75" hidden="false" customHeight="false" outlineLevel="0" collapsed="false">
      <c r="A137" s="137"/>
      <c r="B137" s="144"/>
      <c r="C137" s="151"/>
      <c r="D137" s="43" t="s">
        <v>33</v>
      </c>
      <c r="E137" s="35" t="n">
        <f aca="false">SUM(E135:E136)</f>
        <v>3590.01</v>
      </c>
      <c r="F137" s="37"/>
      <c r="G137" s="36"/>
      <c r="H137" s="37"/>
      <c r="I137" s="54" t="n">
        <f aca="false">SUM(I135:I136)</f>
        <v>1196.67</v>
      </c>
      <c r="J137" s="152" t="n">
        <f aca="false">SUM(J135:J136)</f>
        <v>1196.67</v>
      </c>
      <c r="K137" s="152" t="n">
        <f aca="false">SUM(K135:K136)</f>
        <v>0</v>
      </c>
      <c r="L137" s="46" t="n">
        <f aca="false">(J137+K137)-I137</f>
        <v>0</v>
      </c>
      <c r="M137" s="39"/>
    </row>
    <row r="138" customFormat="false" ht="15.75" hidden="false" customHeight="false" outlineLevel="0" collapsed="false">
      <c r="A138" s="137"/>
      <c r="B138" s="144"/>
      <c r="C138" s="151"/>
      <c r="D138" s="43"/>
      <c r="E138" s="35"/>
      <c r="F138" s="37"/>
      <c r="G138" s="36"/>
      <c r="H138" s="37"/>
      <c r="I138" s="54"/>
      <c r="J138" s="152"/>
      <c r="K138" s="54"/>
      <c r="L138" s="98"/>
      <c r="M138" s="39"/>
    </row>
    <row r="139" customFormat="false" ht="15.75" hidden="false" customHeight="false" outlineLevel="0" collapsed="false">
      <c r="A139" s="137"/>
      <c r="B139" s="61" t="s">
        <v>132</v>
      </c>
      <c r="C139" s="105" t="n">
        <v>4</v>
      </c>
      <c r="D139" s="95" t="s">
        <v>133</v>
      </c>
      <c r="E139" s="35" t="n">
        <v>0</v>
      </c>
      <c r="F139" s="37"/>
      <c r="G139" s="36"/>
      <c r="H139" s="37"/>
      <c r="I139" s="54"/>
      <c r="J139" s="153" t="n">
        <v>1500</v>
      </c>
      <c r="K139" s="54"/>
      <c r="L139" s="98"/>
      <c r="M139" s="39"/>
    </row>
    <row r="140" customFormat="false" ht="15.75" hidden="false" customHeight="false" outlineLevel="0" collapsed="false">
      <c r="A140" s="137"/>
      <c r="B140" s="144"/>
      <c r="C140" s="151"/>
      <c r="D140" s="43" t="s">
        <v>33</v>
      </c>
      <c r="E140" s="35" t="n">
        <f aca="false">SUM(E139)</f>
        <v>0</v>
      </c>
      <c r="F140" s="37"/>
      <c r="G140" s="36"/>
      <c r="H140" s="37"/>
      <c r="I140" s="152" t="n">
        <f aca="false">SUM(I139)</f>
        <v>0</v>
      </c>
      <c r="J140" s="152" t="n">
        <f aca="false">SUM(J139)</f>
        <v>1500</v>
      </c>
      <c r="K140" s="152" t="n">
        <f aca="false">SUM(K139)</f>
        <v>0</v>
      </c>
      <c r="L140" s="46" t="n">
        <f aca="false">(J140+K140)-I140</f>
        <v>1500</v>
      </c>
      <c r="M140" s="39"/>
    </row>
    <row r="141" customFormat="false" ht="15.75" hidden="false" customHeight="false" outlineLevel="0" collapsed="false">
      <c r="A141" s="137"/>
      <c r="B141" s="144"/>
      <c r="C141" s="151"/>
      <c r="D141" s="43"/>
      <c r="E141" s="35"/>
      <c r="F141" s="37"/>
      <c r="G141" s="36"/>
      <c r="H141" s="37"/>
      <c r="I141" s="54"/>
      <c r="J141" s="152"/>
      <c r="K141" s="54"/>
      <c r="L141" s="98"/>
      <c r="M141" s="39"/>
    </row>
    <row r="142" customFormat="false" ht="15.75" hidden="false" customHeight="false" outlineLevel="0" collapsed="false">
      <c r="A142" s="137"/>
      <c r="B142" s="61" t="s">
        <v>134</v>
      </c>
      <c r="C142" s="105" t="n">
        <v>4</v>
      </c>
      <c r="D142" s="154" t="s">
        <v>135</v>
      </c>
      <c r="E142" s="35" t="n">
        <v>0</v>
      </c>
      <c r="F142" s="37"/>
      <c r="G142" s="36"/>
      <c r="H142" s="37"/>
      <c r="I142" s="54"/>
      <c r="J142" s="153" t="n">
        <v>1500</v>
      </c>
      <c r="K142" s="54"/>
      <c r="L142" s="98"/>
      <c r="M142" s="39"/>
    </row>
    <row r="143" customFormat="false" ht="15.75" hidden="false" customHeight="false" outlineLevel="0" collapsed="false">
      <c r="A143" s="137"/>
      <c r="B143" s="144"/>
      <c r="C143" s="151"/>
      <c r="D143" s="43" t="s">
        <v>33</v>
      </c>
      <c r="E143" s="35" t="n">
        <f aca="false">SUM(E142)</f>
        <v>0</v>
      </c>
      <c r="F143" s="37"/>
      <c r="G143" s="36"/>
      <c r="H143" s="37"/>
      <c r="I143" s="152" t="n">
        <f aca="false">SUM(I142)</f>
        <v>0</v>
      </c>
      <c r="J143" s="152" t="n">
        <f aca="false">SUM(J142)</f>
        <v>1500</v>
      </c>
      <c r="K143" s="152" t="n">
        <f aca="false">SUM(K142)</f>
        <v>0</v>
      </c>
      <c r="L143" s="46" t="n">
        <f aca="false">(J143+K143)-I143</f>
        <v>1500</v>
      </c>
      <c r="M143" s="39"/>
    </row>
    <row r="144" customFormat="false" ht="15" hidden="false" customHeight="false" outlineLevel="0" collapsed="false">
      <c r="A144" s="137"/>
      <c r="B144" s="62"/>
      <c r="C144" s="61"/>
      <c r="D144" s="36"/>
      <c r="E144" s="36"/>
      <c r="F144" s="102"/>
      <c r="G144" s="104"/>
      <c r="H144" s="36"/>
      <c r="I144" s="38"/>
      <c r="J144" s="38"/>
      <c r="K144" s="38"/>
      <c r="L144" s="50"/>
      <c r="M144" s="39"/>
    </row>
    <row r="145" customFormat="false" ht="18" hidden="false" customHeight="false" outlineLevel="0" collapsed="false">
      <c r="A145" s="137"/>
      <c r="B145" s="155"/>
      <c r="C145" s="156"/>
      <c r="D145" s="104"/>
      <c r="E145" s="103" t="n">
        <f aca="false">E129+E133+E137+E140+E143</f>
        <v>16590.01</v>
      </c>
      <c r="F145" s="157" t="s">
        <v>136</v>
      </c>
      <c r="G145" s="89"/>
      <c r="H145" s="104"/>
      <c r="I145" s="77" t="n">
        <f aca="false">I129+I133+I137+I140+I143</f>
        <v>17284.77</v>
      </c>
      <c r="J145" s="77" t="n">
        <f aca="false">J129+J133+J137+J140+J143</f>
        <v>17196.67</v>
      </c>
      <c r="K145" s="77" t="n">
        <f aca="false">K129+K133+K137+K140+K143</f>
        <v>0</v>
      </c>
      <c r="L145" s="158" t="n">
        <f aca="false">SUM(L125:L144)</f>
        <v>-88.1000000000004</v>
      </c>
      <c r="M145" s="39"/>
    </row>
    <row r="146" customFormat="false" ht="15.75" hidden="false" customHeight="false" outlineLevel="0" collapsed="false">
      <c r="A146" s="137"/>
      <c r="B146" s="159"/>
      <c r="C146" s="147"/>
      <c r="D146" s="108"/>
      <c r="E146" s="108"/>
      <c r="F146" s="160"/>
      <c r="G146" s="108"/>
      <c r="H146" s="108"/>
      <c r="I146" s="109"/>
      <c r="J146" s="109"/>
      <c r="K146" s="109"/>
      <c r="L146" s="31"/>
      <c r="M146" s="84"/>
    </row>
    <row r="147" customFormat="false" ht="21" hidden="false" customHeight="false" outlineLevel="0" collapsed="false">
      <c r="A147" s="161"/>
      <c r="B147" s="111"/>
      <c r="C147" s="111"/>
      <c r="D147" s="115"/>
      <c r="E147" s="115"/>
      <c r="F147" s="162" t="s">
        <v>137</v>
      </c>
      <c r="G147" s="162"/>
      <c r="H147" s="115"/>
      <c r="I147" s="163"/>
      <c r="J147" s="164"/>
      <c r="K147" s="165"/>
      <c r="L147" s="166"/>
      <c r="M147" s="118" t="n">
        <f aca="false">I145</f>
        <v>17284.77</v>
      </c>
    </row>
    <row r="148" customFormat="false" ht="17.25" hidden="false" customHeight="false" outlineLevel="0" collapsed="false">
      <c r="A148" s="167"/>
      <c r="B148" s="105"/>
      <c r="C148" s="105"/>
      <c r="D148" s="108"/>
      <c r="E148" s="108"/>
      <c r="F148" s="168"/>
      <c r="G148" s="108"/>
      <c r="H148" s="108"/>
      <c r="I148" s="109"/>
      <c r="J148" s="169"/>
      <c r="K148" s="170"/>
      <c r="L148" s="171"/>
      <c r="M148" s="172"/>
    </row>
    <row r="149" customFormat="false" ht="48" hidden="false" customHeight="false" outlineLevel="0" collapsed="false">
      <c r="A149" s="173" t="n">
        <v>3</v>
      </c>
      <c r="B149" s="174"/>
      <c r="C149" s="174"/>
      <c r="D149" s="22" t="s">
        <v>138</v>
      </c>
      <c r="E149" s="21"/>
      <c r="F149" s="22"/>
      <c r="G149" s="21"/>
      <c r="H149" s="21"/>
      <c r="I149" s="23"/>
      <c r="J149" s="23"/>
      <c r="K149" s="23"/>
      <c r="L149" s="23"/>
      <c r="M149" s="130"/>
    </row>
    <row r="150" customFormat="false" ht="15.75" hidden="false" customHeight="false" outlineLevel="0" collapsed="false">
      <c r="A150" s="131"/>
      <c r="B150" s="139"/>
      <c r="C150" s="139"/>
      <c r="D150" s="28" t="s">
        <v>139</v>
      </c>
      <c r="E150" s="140"/>
      <c r="F150" s="141"/>
      <c r="G150" s="140"/>
      <c r="H150" s="175"/>
      <c r="I150" s="176"/>
      <c r="J150" s="176"/>
      <c r="K150" s="142"/>
      <c r="L150" s="142"/>
      <c r="M150" s="39"/>
    </row>
    <row r="151" customFormat="false" ht="30" hidden="false" customHeight="false" outlineLevel="0" collapsed="false">
      <c r="A151" s="131"/>
      <c r="B151" s="61" t="s">
        <v>140</v>
      </c>
      <c r="C151" s="99" t="n">
        <v>1</v>
      </c>
      <c r="D151" s="34" t="s">
        <v>141</v>
      </c>
      <c r="E151" s="94" t="n">
        <v>171186.6</v>
      </c>
      <c r="F151" s="35" t="s">
        <v>142</v>
      </c>
      <c r="G151" s="177"/>
      <c r="H151" s="178"/>
      <c r="I151" s="179"/>
      <c r="J151" s="179" t="n">
        <v>171186.61</v>
      </c>
      <c r="K151" s="67"/>
      <c r="L151" s="180"/>
      <c r="M151" s="39"/>
    </row>
    <row r="152" customFormat="false" ht="15.75" hidden="false" customHeight="false" outlineLevel="0" collapsed="false">
      <c r="A152" s="131"/>
      <c r="B152" s="44"/>
      <c r="C152" s="99"/>
      <c r="D152" s="36" t="s">
        <v>143</v>
      </c>
      <c r="E152" s="94"/>
      <c r="F152" s="35" t="s">
        <v>142</v>
      </c>
      <c r="G152" s="181" t="n">
        <v>122</v>
      </c>
      <c r="H152" s="37" t="n">
        <v>39737</v>
      </c>
      <c r="I152" s="179" t="n">
        <v>38810.3</v>
      </c>
      <c r="J152" s="179"/>
      <c r="K152" s="67"/>
      <c r="L152" s="180"/>
      <c r="M152" s="39"/>
    </row>
    <row r="153" customFormat="false" ht="15.75" hidden="false" customHeight="false" outlineLevel="0" collapsed="false">
      <c r="A153" s="131"/>
      <c r="B153" s="44"/>
      <c r="C153" s="99"/>
      <c r="D153" s="36" t="s">
        <v>144</v>
      </c>
      <c r="E153" s="94"/>
      <c r="F153" s="35" t="s">
        <v>142</v>
      </c>
      <c r="G153" s="181" t="n">
        <v>121</v>
      </c>
      <c r="H153" s="37" t="n">
        <v>39737</v>
      </c>
      <c r="I153" s="179" t="n">
        <v>60576.79</v>
      </c>
      <c r="J153" s="179"/>
      <c r="K153" s="67"/>
      <c r="L153" s="180"/>
      <c r="M153" s="39"/>
    </row>
    <row r="154" customFormat="false" ht="15.75" hidden="false" customHeight="false" outlineLevel="0" collapsed="false">
      <c r="A154" s="131"/>
      <c r="B154" s="44"/>
      <c r="C154" s="99"/>
      <c r="D154" s="36" t="s">
        <v>145</v>
      </c>
      <c r="E154" s="94"/>
      <c r="F154" s="35" t="s">
        <v>142</v>
      </c>
      <c r="G154" s="181" t="n">
        <v>134</v>
      </c>
      <c r="H154" s="37" t="n">
        <v>39721</v>
      </c>
      <c r="I154" s="179" t="n">
        <v>40382.02</v>
      </c>
      <c r="J154" s="179"/>
      <c r="K154" s="67"/>
      <c r="L154" s="180"/>
      <c r="M154" s="39"/>
    </row>
    <row r="155" customFormat="false" ht="15.75" hidden="false" customHeight="false" outlineLevel="0" collapsed="false">
      <c r="A155" s="131"/>
      <c r="B155" s="44"/>
      <c r="C155" s="99"/>
      <c r="D155" s="36" t="s">
        <v>146</v>
      </c>
      <c r="E155" s="94"/>
      <c r="F155" s="35" t="s">
        <v>142</v>
      </c>
      <c r="G155" s="181" t="n">
        <v>165</v>
      </c>
      <c r="H155" s="37" t="n">
        <v>39813</v>
      </c>
      <c r="I155" s="179" t="n">
        <v>19548.88</v>
      </c>
      <c r="J155" s="179"/>
      <c r="K155" s="67"/>
      <c r="L155" s="180"/>
      <c r="M155" s="39"/>
    </row>
    <row r="156" customFormat="false" ht="15.75" hidden="false" customHeight="false" outlineLevel="0" collapsed="false">
      <c r="A156" s="131"/>
      <c r="B156" s="99"/>
      <c r="C156" s="99"/>
      <c r="D156" s="43" t="s">
        <v>33</v>
      </c>
      <c r="E156" s="94" t="n">
        <f aca="false">SUM(E151:E152)</f>
        <v>171186.6</v>
      </c>
      <c r="F156" s="182"/>
      <c r="G156" s="177"/>
      <c r="H156" s="183"/>
      <c r="I156" s="184" t="n">
        <f aca="false">SUM(I152:I155)</f>
        <v>159317.99</v>
      </c>
      <c r="J156" s="184" t="n">
        <f aca="false">SUM(J151:J155)</f>
        <v>171186.61</v>
      </c>
      <c r="K156" s="184" t="n">
        <f aca="false">SUM(K151:K155)</f>
        <v>0</v>
      </c>
      <c r="L156" s="46" t="n">
        <f aca="false">(J156+K156)-I156</f>
        <v>11868.62</v>
      </c>
      <c r="M156" s="39"/>
    </row>
    <row r="157" customFormat="false" ht="15" hidden="false" customHeight="true" outlineLevel="0" collapsed="false">
      <c r="A157" s="131"/>
      <c r="B157" s="99"/>
      <c r="C157" s="99"/>
      <c r="D157" s="185"/>
      <c r="E157" s="94"/>
      <c r="F157" s="182"/>
      <c r="G157" s="177"/>
      <c r="H157" s="183"/>
      <c r="I157" s="184"/>
      <c r="J157" s="67"/>
      <c r="K157" s="67"/>
      <c r="L157" s="186"/>
      <c r="M157" s="39"/>
    </row>
    <row r="158" customFormat="false" ht="18" hidden="false" customHeight="false" outlineLevel="0" collapsed="false">
      <c r="A158" s="131"/>
      <c r="B158" s="101"/>
      <c r="C158" s="101"/>
      <c r="D158" s="187"/>
      <c r="E158" s="188" t="n">
        <f aca="false">E156</f>
        <v>171186.6</v>
      </c>
      <c r="F158" s="189" t="s">
        <v>147</v>
      </c>
      <c r="G158" s="189"/>
      <c r="H158" s="190"/>
      <c r="I158" s="191" t="n">
        <f aca="false">I156</f>
        <v>159317.99</v>
      </c>
      <c r="J158" s="192" t="n">
        <f aca="false">J156</f>
        <v>171186.61</v>
      </c>
      <c r="K158" s="192" t="n">
        <f aca="false">K156</f>
        <v>0</v>
      </c>
      <c r="L158" s="193" t="n">
        <f aca="false">SUM(L150:L156)</f>
        <v>11868.62</v>
      </c>
      <c r="M158" s="39"/>
    </row>
    <row r="159" customFormat="false" ht="15.75" hidden="false" customHeight="false" outlineLevel="0" collapsed="false">
      <c r="A159" s="131"/>
      <c r="B159" s="194"/>
      <c r="C159" s="194"/>
      <c r="D159" s="195"/>
      <c r="E159" s="196"/>
      <c r="F159" s="197"/>
      <c r="G159" s="198"/>
      <c r="H159" s="199"/>
      <c r="I159" s="200"/>
      <c r="J159" s="201"/>
      <c r="K159" s="202"/>
      <c r="L159" s="203"/>
      <c r="M159" s="84"/>
    </row>
    <row r="160" customFormat="false" ht="30" hidden="false" customHeight="false" outlineLevel="0" collapsed="false">
      <c r="A160" s="131"/>
      <c r="B160" s="61" t="s">
        <v>148</v>
      </c>
      <c r="C160" s="139" t="n">
        <v>1</v>
      </c>
      <c r="D160" s="204" t="s">
        <v>149</v>
      </c>
      <c r="E160" s="205" t="n">
        <v>-49990</v>
      </c>
      <c r="F160" s="206" t="s">
        <v>150</v>
      </c>
      <c r="G160" s="207"/>
      <c r="H160" s="207"/>
      <c r="I160" s="208"/>
      <c r="J160" s="209" t="n">
        <v>-50000</v>
      </c>
      <c r="K160" s="208"/>
      <c r="L160" s="208"/>
      <c r="M160" s="39"/>
    </row>
    <row r="161" customFormat="false" ht="15.75" hidden="false" customHeight="false" outlineLevel="0" collapsed="false">
      <c r="A161" s="131"/>
      <c r="B161" s="99"/>
      <c r="C161" s="99"/>
      <c r="D161" s="34" t="s">
        <v>149</v>
      </c>
      <c r="E161" s="94"/>
      <c r="F161" s="210" t="s">
        <v>150</v>
      </c>
      <c r="G161" s="177" t="s">
        <v>129</v>
      </c>
      <c r="H161" s="183" t="n">
        <v>39629</v>
      </c>
      <c r="I161" s="184" t="n">
        <v>-24990</v>
      </c>
      <c r="J161" s="67"/>
      <c r="K161" s="67"/>
      <c r="L161" s="67"/>
      <c r="M161" s="39"/>
    </row>
    <row r="162" customFormat="false" ht="15.75" hidden="false" customHeight="false" outlineLevel="0" collapsed="false">
      <c r="A162" s="131"/>
      <c r="B162" s="99"/>
      <c r="C162" s="99"/>
      <c r="D162" s="34" t="s">
        <v>149</v>
      </c>
      <c r="E162" s="94"/>
      <c r="F162" s="210" t="s">
        <v>150</v>
      </c>
      <c r="G162" s="177" t="s">
        <v>129</v>
      </c>
      <c r="H162" s="183" t="n">
        <v>39813</v>
      </c>
      <c r="I162" s="184" t="n">
        <v>-24990</v>
      </c>
      <c r="J162" s="67"/>
      <c r="K162" s="67"/>
      <c r="L162" s="67"/>
      <c r="M162" s="39"/>
    </row>
    <row r="163" customFormat="false" ht="15.75" hidden="false" customHeight="false" outlineLevel="0" collapsed="false">
      <c r="A163" s="131"/>
      <c r="B163" s="42"/>
      <c r="C163" s="99"/>
      <c r="D163" s="43" t="s">
        <v>33</v>
      </c>
      <c r="E163" s="94" t="n">
        <f aca="false">SUM(E160)</f>
        <v>-49990</v>
      </c>
      <c r="F163" s="182"/>
      <c r="G163" s="177"/>
      <c r="H163" s="177"/>
      <c r="I163" s="184" t="n">
        <f aca="false">SUM(I160:I162)</f>
        <v>-49980</v>
      </c>
      <c r="J163" s="184" t="n">
        <f aca="false">SUM(J160:J162)</f>
        <v>-50000</v>
      </c>
      <c r="K163" s="184" t="n">
        <v>0</v>
      </c>
      <c r="L163" s="46" t="n">
        <f aca="false">(J163+K163)-I163</f>
        <v>-20</v>
      </c>
      <c r="M163" s="39"/>
    </row>
    <row r="164" customFormat="false" ht="15.75" hidden="false" customHeight="false" outlineLevel="0" collapsed="false">
      <c r="A164" s="131"/>
      <c r="B164" s="99"/>
      <c r="C164" s="99"/>
      <c r="D164" s="36"/>
      <c r="E164" s="94"/>
      <c r="F164" s="182"/>
      <c r="G164" s="177"/>
      <c r="H164" s="177"/>
      <c r="I164" s="67"/>
      <c r="J164" s="67"/>
      <c r="K164" s="67"/>
      <c r="L164" s="67"/>
      <c r="M164" s="39"/>
    </row>
    <row r="165" customFormat="false" ht="18" hidden="false" customHeight="false" outlineLevel="0" collapsed="false">
      <c r="A165" s="131"/>
      <c r="B165" s="101"/>
      <c r="C165" s="101"/>
      <c r="D165" s="104"/>
      <c r="E165" s="188" t="n">
        <f aca="false">E163</f>
        <v>-49990</v>
      </c>
      <c r="F165" s="189" t="s">
        <v>151</v>
      </c>
      <c r="G165" s="189"/>
      <c r="H165" s="189"/>
      <c r="I165" s="191" t="n">
        <f aca="false">I163</f>
        <v>-49980</v>
      </c>
      <c r="J165" s="192" t="n">
        <f aca="false">J163</f>
        <v>-50000</v>
      </c>
      <c r="K165" s="192" t="n">
        <f aca="false">K163</f>
        <v>0</v>
      </c>
      <c r="L165" s="193" t="n">
        <f aca="false">SUM(L160:L163)</f>
        <v>-20</v>
      </c>
      <c r="M165" s="39"/>
    </row>
    <row r="166" customFormat="false" ht="18" hidden="false" customHeight="false" outlineLevel="0" collapsed="false">
      <c r="A166" s="131"/>
      <c r="B166" s="105"/>
      <c r="C166" s="105"/>
      <c r="D166" s="108"/>
      <c r="E166" s="211"/>
      <c r="F166" s="212"/>
      <c r="G166" s="213"/>
      <c r="H166" s="213"/>
      <c r="I166" s="214"/>
      <c r="J166" s="215"/>
      <c r="K166" s="215"/>
      <c r="L166" s="216"/>
      <c r="M166" s="84"/>
    </row>
    <row r="167" customFormat="false" ht="15.75" hidden="false" customHeight="false" outlineLevel="0" collapsed="false">
      <c r="A167" s="131"/>
      <c r="B167" s="139"/>
      <c r="C167" s="139"/>
      <c r="D167" s="217" t="s">
        <v>152</v>
      </c>
      <c r="E167" s="205"/>
      <c r="F167" s="141"/>
      <c r="G167" s="207"/>
      <c r="H167" s="207"/>
      <c r="I167" s="208"/>
      <c r="J167" s="208"/>
      <c r="K167" s="208"/>
      <c r="L167" s="208"/>
      <c r="M167" s="84"/>
    </row>
    <row r="168" customFormat="false" ht="30" hidden="false" customHeight="false" outlineLevel="0" collapsed="false">
      <c r="A168" s="131"/>
      <c r="B168" s="33" t="s">
        <v>153</v>
      </c>
      <c r="C168" s="33" t="n">
        <v>1</v>
      </c>
      <c r="D168" s="34" t="s">
        <v>154</v>
      </c>
      <c r="E168" s="35" t="n">
        <v>6277.25</v>
      </c>
      <c r="F168" s="35" t="s">
        <v>142</v>
      </c>
      <c r="G168" s="177"/>
      <c r="H168" s="183"/>
      <c r="I168" s="67"/>
      <c r="J168" s="67"/>
      <c r="K168" s="38" t="n">
        <v>13600</v>
      </c>
      <c r="L168" s="38"/>
      <c r="M168" s="39"/>
      <c r="N168" s="218"/>
      <c r="O168" s="218"/>
      <c r="P168" s="218"/>
      <c r="Q168" s="218"/>
      <c r="R168" s="218"/>
      <c r="S168" s="218"/>
      <c r="T168" s="218"/>
    </row>
    <row r="169" customFormat="false" ht="30" hidden="false" customHeight="false" outlineLevel="0" collapsed="false">
      <c r="A169" s="131"/>
      <c r="B169" s="33"/>
      <c r="C169" s="33"/>
      <c r="D169" s="34" t="s">
        <v>155</v>
      </c>
      <c r="E169" s="35"/>
      <c r="F169" s="35" t="s">
        <v>142</v>
      </c>
      <c r="G169" s="177" t="n">
        <v>44</v>
      </c>
      <c r="H169" s="37" t="n">
        <v>39528</v>
      </c>
      <c r="I169" s="67" t="n">
        <v>13600</v>
      </c>
      <c r="J169" s="67"/>
      <c r="K169" s="38"/>
      <c r="L169" s="38"/>
      <c r="M169" s="39"/>
      <c r="N169" s="218"/>
      <c r="O169" s="219"/>
      <c r="P169" s="219"/>
      <c r="Q169" s="219"/>
      <c r="R169" s="219"/>
      <c r="S169" s="219"/>
      <c r="T169" s="219"/>
    </row>
    <row r="170" customFormat="false" ht="30" hidden="false" customHeight="false" outlineLevel="0" collapsed="false">
      <c r="A170" s="131"/>
      <c r="B170" s="33"/>
      <c r="C170" s="33"/>
      <c r="D170" s="34" t="s">
        <v>156</v>
      </c>
      <c r="E170" s="35"/>
      <c r="F170" s="35" t="s">
        <v>142</v>
      </c>
      <c r="G170" s="177" t="n">
        <v>47</v>
      </c>
      <c r="H170" s="37" t="n">
        <v>39538</v>
      </c>
      <c r="I170" s="67" t="n">
        <v>1170</v>
      </c>
      <c r="J170" s="67"/>
      <c r="K170" s="38"/>
      <c r="L170" s="38"/>
      <c r="M170" s="39"/>
      <c r="N170" s="218"/>
      <c r="O170" s="219"/>
      <c r="P170" s="219"/>
      <c r="Q170" s="219"/>
      <c r="R170" s="219"/>
      <c r="S170" s="219"/>
      <c r="T170" s="219"/>
    </row>
    <row r="171" customFormat="false" ht="15.75" hidden="false" customHeight="false" outlineLevel="0" collapsed="false">
      <c r="A171" s="131"/>
      <c r="B171" s="33"/>
      <c r="C171" s="33"/>
      <c r="D171" s="43" t="s">
        <v>33</v>
      </c>
      <c r="E171" s="35" t="n">
        <f aca="false">SUM(E167:E168)</f>
        <v>6277.25</v>
      </c>
      <c r="F171" s="36"/>
      <c r="G171" s="177"/>
      <c r="H171" s="183"/>
      <c r="I171" s="184" t="n">
        <f aca="false">SUM(I168:I170)</f>
        <v>14770</v>
      </c>
      <c r="J171" s="54" t="n">
        <f aca="false">SUM(J168:J170)</f>
        <v>0</v>
      </c>
      <c r="K171" s="54" t="n">
        <f aca="false">SUM(K168:K170)</f>
        <v>13600</v>
      </c>
      <c r="L171" s="46" t="n">
        <f aca="false">(J171+K171)-I171</f>
        <v>-1170</v>
      </c>
      <c r="M171" s="39"/>
      <c r="N171" s="218"/>
      <c r="O171" s="219"/>
      <c r="P171" s="219"/>
      <c r="Q171" s="219"/>
      <c r="R171" s="219"/>
      <c r="S171" s="219"/>
      <c r="T171" s="219"/>
    </row>
    <row r="172" customFormat="false" ht="15.75" hidden="false" customHeight="false" outlineLevel="0" collapsed="false">
      <c r="A172" s="131"/>
      <c r="B172" s="33"/>
      <c r="C172" s="33"/>
      <c r="D172" s="34"/>
      <c r="E172" s="35"/>
      <c r="F172" s="36"/>
      <c r="G172" s="177"/>
      <c r="H172" s="183"/>
      <c r="I172" s="67"/>
      <c r="J172" s="67"/>
      <c r="K172" s="38"/>
      <c r="L172" s="38"/>
      <c r="M172" s="39"/>
      <c r="N172" s="218"/>
      <c r="O172" s="219"/>
      <c r="P172" s="219"/>
      <c r="Q172" s="219"/>
      <c r="R172" s="219"/>
      <c r="S172" s="219"/>
      <c r="T172" s="219"/>
    </row>
    <row r="173" customFormat="false" ht="15.75" hidden="false" customHeight="false" outlineLevel="0" collapsed="false">
      <c r="A173" s="131"/>
      <c r="B173" s="61" t="s">
        <v>157</v>
      </c>
      <c r="C173" s="33" t="n">
        <v>1</v>
      </c>
      <c r="D173" s="220" t="s">
        <v>158</v>
      </c>
      <c r="E173" s="94" t="n">
        <v>330</v>
      </c>
      <c r="F173" s="35" t="s">
        <v>142</v>
      </c>
      <c r="G173" s="177"/>
      <c r="H173" s="183"/>
      <c r="I173" s="67"/>
      <c r="J173" s="67"/>
      <c r="K173" s="67" t="n">
        <v>2000</v>
      </c>
      <c r="L173" s="38"/>
      <c r="M173" s="39"/>
    </row>
    <row r="174" customFormat="false" ht="15.75" hidden="false" customHeight="false" outlineLevel="0" collapsed="false">
      <c r="A174" s="131"/>
      <c r="B174" s="61"/>
      <c r="C174" s="221"/>
      <c r="D174" s="220"/>
      <c r="E174" s="211"/>
      <c r="F174" s="35" t="s">
        <v>142</v>
      </c>
      <c r="G174" s="213"/>
      <c r="H174" s="37"/>
      <c r="I174" s="67"/>
      <c r="J174" s="184"/>
      <c r="K174" s="67"/>
      <c r="L174" s="46"/>
      <c r="M174" s="39"/>
    </row>
    <row r="175" customFormat="false" ht="15.75" hidden="false" customHeight="false" outlineLevel="0" collapsed="false">
      <c r="A175" s="131"/>
      <c r="B175" s="42"/>
      <c r="C175" s="221"/>
      <c r="D175" s="43" t="s">
        <v>33</v>
      </c>
      <c r="E175" s="211" t="n">
        <f aca="false">SUM(E173:E173)</f>
        <v>330</v>
      </c>
      <c r="F175" s="34"/>
      <c r="G175" s="213"/>
      <c r="H175" s="183"/>
      <c r="I175" s="184" t="n">
        <f aca="false">SUM(I173:I174)</f>
        <v>0</v>
      </c>
      <c r="J175" s="184" t="n">
        <f aca="false">SUM(J173:J174)</f>
        <v>0</v>
      </c>
      <c r="K175" s="184" t="n">
        <f aca="false">SUM(K173:K174)</f>
        <v>2000</v>
      </c>
      <c r="L175" s="46" t="n">
        <f aca="false">(J175+K175)-I175</f>
        <v>2000</v>
      </c>
      <c r="M175" s="39"/>
    </row>
    <row r="176" customFormat="false" ht="15.75" hidden="false" customHeight="false" outlineLevel="0" collapsed="false">
      <c r="A176" s="131"/>
      <c r="B176" s="42"/>
      <c r="C176" s="221"/>
      <c r="D176" s="43"/>
      <c r="E176" s="211"/>
      <c r="F176" s="34"/>
      <c r="G176" s="213"/>
      <c r="H176" s="183"/>
      <c r="I176" s="184"/>
      <c r="J176" s="67"/>
      <c r="K176" s="67"/>
      <c r="L176" s="46"/>
      <c r="M176" s="39"/>
    </row>
    <row r="177" customFormat="false" ht="15" hidden="false" customHeight="true" outlineLevel="0" collapsed="false">
      <c r="A177" s="131"/>
      <c r="B177" s="61" t="s">
        <v>159</v>
      </c>
      <c r="C177" s="221" t="n">
        <v>1</v>
      </c>
      <c r="D177" s="154" t="s">
        <v>160</v>
      </c>
      <c r="E177" s="211" t="n">
        <v>1800</v>
      </c>
      <c r="F177" s="34" t="s">
        <v>161</v>
      </c>
      <c r="G177" s="213"/>
      <c r="H177" s="183"/>
      <c r="I177" s="67" t="n">
        <v>0</v>
      </c>
      <c r="J177" s="1" t="n">
        <v>0</v>
      </c>
      <c r="K177" s="67" t="n">
        <v>0</v>
      </c>
      <c r="L177" s="46"/>
      <c r="M177" s="39"/>
    </row>
    <row r="178" customFormat="false" ht="15" hidden="false" customHeight="true" outlineLevel="0" collapsed="false">
      <c r="A178" s="131"/>
      <c r="B178" s="61"/>
      <c r="C178" s="221"/>
      <c r="D178" s="154"/>
      <c r="E178" s="211"/>
      <c r="F178" s="34" t="s">
        <v>162</v>
      </c>
      <c r="G178" s="213"/>
      <c r="H178" s="37"/>
      <c r="I178" s="67"/>
      <c r="K178" s="67"/>
      <c r="L178" s="46"/>
      <c r="M178" s="39"/>
    </row>
    <row r="179" customFormat="false" ht="15.75" hidden="false" customHeight="false" outlineLevel="0" collapsed="false">
      <c r="A179" s="131"/>
      <c r="B179" s="42"/>
      <c r="C179" s="221"/>
      <c r="D179" s="43" t="s">
        <v>33</v>
      </c>
      <c r="E179" s="211" t="n">
        <f aca="false">SUM(E177:E178)</f>
        <v>1800</v>
      </c>
      <c r="F179" s="34"/>
      <c r="G179" s="213"/>
      <c r="H179" s="183"/>
      <c r="I179" s="184" t="n">
        <f aca="false">SUM(I177:I178)</f>
        <v>0</v>
      </c>
      <c r="J179" s="184" t="n">
        <f aca="false">SUM(J177:J178)</f>
        <v>0</v>
      </c>
      <c r="K179" s="184" t="n">
        <f aca="false">SUM(K177:K178)</f>
        <v>0</v>
      </c>
      <c r="L179" s="46" t="n">
        <f aca="false">(J179+K179)-I179</f>
        <v>0</v>
      </c>
      <c r="M179" s="39"/>
    </row>
    <row r="180" customFormat="false" ht="15.75" hidden="false" customHeight="false" outlineLevel="0" collapsed="false">
      <c r="A180" s="131"/>
      <c r="B180" s="42"/>
      <c r="C180" s="221"/>
      <c r="D180" s="43"/>
      <c r="E180" s="211"/>
      <c r="F180" s="34"/>
      <c r="G180" s="213"/>
      <c r="H180" s="183"/>
      <c r="I180" s="184"/>
      <c r="J180" s="184"/>
      <c r="K180" s="184"/>
      <c r="L180" s="46"/>
      <c r="M180" s="39"/>
    </row>
    <row r="181" customFormat="false" ht="15.75" hidden="false" customHeight="false" outlineLevel="0" collapsed="false">
      <c r="A181" s="131"/>
      <c r="B181" s="61" t="s">
        <v>163</v>
      </c>
      <c r="C181" s="221" t="n">
        <v>1</v>
      </c>
      <c r="D181" s="220" t="s">
        <v>164</v>
      </c>
      <c r="E181" s="211"/>
      <c r="F181" s="34"/>
      <c r="G181" s="213"/>
      <c r="H181" s="183"/>
      <c r="I181" s="67" t="n">
        <v>0</v>
      </c>
      <c r="J181" s="67" t="n">
        <v>0</v>
      </c>
      <c r="K181" s="67" t="n">
        <v>0</v>
      </c>
      <c r="L181" s="46"/>
      <c r="M181" s="39"/>
    </row>
    <row r="182" customFormat="false" ht="15.75" hidden="false" customHeight="false" outlineLevel="0" collapsed="false">
      <c r="A182" s="131"/>
      <c r="B182" s="42"/>
      <c r="C182" s="221"/>
      <c r="D182" s="43" t="s">
        <v>33</v>
      </c>
      <c r="E182" s="211" t="n">
        <f aca="false">SUM(E181)</f>
        <v>0</v>
      </c>
      <c r="F182" s="34"/>
      <c r="G182" s="213"/>
      <c r="H182" s="183"/>
      <c r="I182" s="184" t="n">
        <f aca="false">SUM(I181)</f>
        <v>0</v>
      </c>
      <c r="J182" s="184" t="n">
        <f aca="false">SUM(J181)</f>
        <v>0</v>
      </c>
      <c r="K182" s="184" t="n">
        <f aca="false">SUM(K181)</f>
        <v>0</v>
      </c>
      <c r="L182" s="46" t="n">
        <f aca="false">(J182+K182)-I182</f>
        <v>0</v>
      </c>
      <c r="M182" s="39"/>
    </row>
    <row r="183" customFormat="false" ht="15.75" hidden="false" customHeight="false" outlineLevel="0" collapsed="false">
      <c r="A183" s="131"/>
      <c r="B183" s="42"/>
      <c r="C183" s="221"/>
      <c r="D183" s="43"/>
      <c r="E183" s="211"/>
      <c r="F183" s="34"/>
      <c r="G183" s="213"/>
      <c r="H183" s="183"/>
      <c r="I183" s="184"/>
      <c r="J183" s="184"/>
      <c r="K183" s="184"/>
      <c r="L183" s="46"/>
      <c r="M183" s="39"/>
    </row>
    <row r="184" customFormat="false" ht="15.75" hidden="false" customHeight="false" outlineLevel="0" collapsed="false">
      <c r="A184" s="131"/>
      <c r="B184" s="61" t="s">
        <v>165</v>
      </c>
      <c r="C184" s="221" t="n">
        <v>1</v>
      </c>
      <c r="D184" s="220" t="s">
        <v>166</v>
      </c>
      <c r="E184" s="211" t="n">
        <v>9253.3</v>
      </c>
      <c r="F184" s="34"/>
      <c r="G184" s="213"/>
      <c r="H184" s="183"/>
      <c r="I184" s="184"/>
      <c r="J184" s="184"/>
      <c r="K184" s="67" t="n">
        <v>5000</v>
      </c>
      <c r="L184" s="46"/>
      <c r="M184" s="39"/>
    </row>
    <row r="185" customFormat="false" ht="30" hidden="false" customHeight="false" outlineLevel="0" collapsed="false">
      <c r="A185" s="131"/>
      <c r="B185" s="61"/>
      <c r="C185" s="221"/>
      <c r="D185" s="52" t="s">
        <v>167</v>
      </c>
      <c r="E185" s="211"/>
      <c r="F185" s="35" t="s">
        <v>142</v>
      </c>
      <c r="G185" s="213" t="n">
        <v>48</v>
      </c>
      <c r="H185" s="37" t="n">
        <v>39538</v>
      </c>
      <c r="I185" s="67" t="n">
        <v>269.5</v>
      </c>
      <c r="J185" s="184"/>
      <c r="K185" s="67"/>
      <c r="L185" s="46"/>
      <c r="M185" s="39"/>
    </row>
    <row r="186" customFormat="false" ht="15.75" hidden="false" customHeight="false" outlineLevel="0" collapsed="false">
      <c r="A186" s="131"/>
      <c r="B186" s="61"/>
      <c r="C186" s="221"/>
      <c r="D186" s="52" t="s">
        <v>168</v>
      </c>
      <c r="E186" s="211"/>
      <c r="F186" s="35" t="s">
        <v>142</v>
      </c>
      <c r="G186" s="213" t="n">
        <v>49</v>
      </c>
      <c r="H186" s="37" t="n">
        <v>39538</v>
      </c>
      <c r="I186" s="67" t="n">
        <v>112</v>
      </c>
      <c r="J186" s="184"/>
      <c r="K186" s="67"/>
      <c r="L186" s="46"/>
      <c r="M186" s="39"/>
    </row>
    <row r="187" customFormat="false" ht="30" hidden="false" customHeight="false" outlineLevel="0" collapsed="false">
      <c r="A187" s="131"/>
      <c r="B187" s="61"/>
      <c r="C187" s="221"/>
      <c r="D187" s="52" t="s">
        <v>169</v>
      </c>
      <c r="E187" s="211"/>
      <c r="F187" s="35" t="s">
        <v>142</v>
      </c>
      <c r="G187" s="213" t="n">
        <v>135</v>
      </c>
      <c r="H187" s="37" t="n">
        <v>39721</v>
      </c>
      <c r="I187" s="67" t="n">
        <v>680</v>
      </c>
      <c r="J187" s="184"/>
      <c r="K187" s="67"/>
      <c r="L187" s="46"/>
      <c r="M187" s="39"/>
    </row>
    <row r="188" customFormat="false" ht="30" hidden="false" customHeight="false" outlineLevel="0" collapsed="false">
      <c r="A188" s="131"/>
      <c r="B188" s="61"/>
      <c r="C188" s="221"/>
      <c r="D188" s="52" t="s">
        <v>170</v>
      </c>
      <c r="E188" s="211"/>
      <c r="F188" s="35" t="s">
        <v>142</v>
      </c>
      <c r="G188" s="213" t="n">
        <v>130</v>
      </c>
      <c r="H188" s="37" t="n">
        <v>39721</v>
      </c>
      <c r="I188" s="67" t="n">
        <v>170</v>
      </c>
      <c r="J188" s="184"/>
      <c r="K188" s="67"/>
      <c r="L188" s="46"/>
      <c r="M188" s="39"/>
    </row>
    <row r="189" customFormat="false" ht="45" hidden="false" customHeight="false" outlineLevel="0" collapsed="false">
      <c r="A189" s="131"/>
      <c r="B189" s="61"/>
      <c r="C189" s="221"/>
      <c r="D189" s="52" t="s">
        <v>171</v>
      </c>
      <c r="E189" s="211"/>
      <c r="F189" s="35" t="s">
        <v>142</v>
      </c>
      <c r="G189" s="213" t="n">
        <v>130</v>
      </c>
      <c r="H189" s="37" t="n">
        <v>39721</v>
      </c>
      <c r="I189" s="67" t="n">
        <v>2640.92</v>
      </c>
      <c r="J189" s="184"/>
      <c r="K189" s="67"/>
      <c r="L189" s="46"/>
      <c r="M189" s="39"/>
    </row>
    <row r="190" customFormat="false" ht="15.75" hidden="false" customHeight="false" outlineLevel="0" collapsed="false">
      <c r="A190" s="131"/>
      <c r="B190" s="61"/>
      <c r="C190" s="221"/>
      <c r="D190" s="52" t="s">
        <v>172</v>
      </c>
      <c r="E190" s="211"/>
      <c r="F190" s="35" t="s">
        <v>142</v>
      </c>
      <c r="G190" s="213" t="n">
        <v>132</v>
      </c>
      <c r="H190" s="37" t="n">
        <v>39721</v>
      </c>
      <c r="I190" s="67" t="n">
        <v>340</v>
      </c>
      <c r="J190" s="184"/>
      <c r="K190" s="67"/>
      <c r="L190" s="46"/>
      <c r="M190" s="39"/>
    </row>
    <row r="191" customFormat="false" ht="15.75" hidden="false" customHeight="false" outlineLevel="0" collapsed="false">
      <c r="A191" s="131"/>
      <c r="B191" s="61"/>
      <c r="C191" s="221"/>
      <c r="D191" s="52" t="s">
        <v>172</v>
      </c>
      <c r="E191" s="211"/>
      <c r="F191" s="35" t="s">
        <v>142</v>
      </c>
      <c r="G191" s="213" t="n">
        <v>131</v>
      </c>
      <c r="H191" s="37" t="n">
        <v>39721</v>
      </c>
      <c r="I191" s="67" t="n">
        <v>1020</v>
      </c>
      <c r="J191" s="184"/>
      <c r="K191" s="67"/>
      <c r="L191" s="46"/>
      <c r="M191" s="39"/>
    </row>
    <row r="192" customFormat="false" ht="15.75" hidden="false" customHeight="false" outlineLevel="0" collapsed="false">
      <c r="A192" s="131"/>
      <c r="B192" s="61"/>
      <c r="C192" s="221"/>
      <c r="D192" s="52" t="s">
        <v>172</v>
      </c>
      <c r="E192" s="211"/>
      <c r="F192" s="35" t="s">
        <v>142</v>
      </c>
      <c r="G192" s="213" t="n">
        <v>135</v>
      </c>
      <c r="H192" s="37" t="n">
        <v>39721</v>
      </c>
      <c r="I192" s="67" t="n">
        <v>340</v>
      </c>
      <c r="J192" s="184"/>
      <c r="K192" s="67"/>
      <c r="L192" s="46"/>
      <c r="M192" s="39"/>
    </row>
    <row r="193" customFormat="false" ht="45" hidden="false" customHeight="false" outlineLevel="0" collapsed="false">
      <c r="A193" s="131"/>
      <c r="B193" s="61"/>
      <c r="C193" s="221"/>
      <c r="D193" s="52" t="s">
        <v>173</v>
      </c>
      <c r="E193" s="211"/>
      <c r="F193" s="35" t="s">
        <v>142</v>
      </c>
      <c r="G193" s="213" t="n">
        <v>172</v>
      </c>
      <c r="H193" s="37" t="n">
        <v>39813</v>
      </c>
      <c r="I193" s="67" t="n">
        <v>1180</v>
      </c>
      <c r="J193" s="184"/>
      <c r="K193" s="67"/>
      <c r="L193" s="46"/>
      <c r="M193" s="39"/>
    </row>
    <row r="194" customFormat="false" ht="15.75" hidden="false" customHeight="false" outlineLevel="0" collapsed="false">
      <c r="A194" s="131"/>
      <c r="B194" s="61"/>
      <c r="C194" s="221"/>
      <c r="D194" s="43" t="s">
        <v>33</v>
      </c>
      <c r="E194" s="211" t="n">
        <f aca="false">SUM(E184:E184)</f>
        <v>9253.3</v>
      </c>
      <c r="F194" s="34"/>
      <c r="G194" s="213"/>
      <c r="H194" s="37"/>
      <c r="I194" s="184" t="n">
        <f aca="false">SUM(I184:I193)</f>
        <v>6752.42</v>
      </c>
      <c r="J194" s="184" t="n">
        <f aca="false">SUM(J184:J193)</f>
        <v>0</v>
      </c>
      <c r="K194" s="184" t="n">
        <f aca="false">SUM(K184:K193)</f>
        <v>5000</v>
      </c>
      <c r="L194" s="46" t="n">
        <f aca="false">(J194+K194)-I194</f>
        <v>-1752.42</v>
      </c>
      <c r="M194" s="39"/>
    </row>
    <row r="195" customFormat="false" ht="15.75" hidden="false" customHeight="false" outlineLevel="0" collapsed="false">
      <c r="A195" s="131"/>
      <c r="B195" s="42"/>
      <c r="C195" s="221"/>
      <c r="D195" s="52"/>
      <c r="E195" s="211"/>
      <c r="F195" s="102"/>
      <c r="G195" s="222"/>
      <c r="H195" s="183"/>
      <c r="I195" s="67"/>
      <c r="J195" s="67"/>
      <c r="K195" s="67"/>
      <c r="L195" s="38"/>
      <c r="M195" s="39"/>
    </row>
    <row r="196" customFormat="false" ht="18" hidden="false" customHeight="false" outlineLevel="0" collapsed="false">
      <c r="A196" s="131"/>
      <c r="B196" s="223"/>
      <c r="C196" s="101"/>
      <c r="D196" s="104"/>
      <c r="E196" s="224" t="n">
        <f aca="false">E179+E175+E171+E182+E194</f>
        <v>17660.55</v>
      </c>
      <c r="F196" s="225" t="s">
        <v>174</v>
      </c>
      <c r="G196" s="75"/>
      <c r="H196" s="226"/>
      <c r="I196" s="77" t="n">
        <f aca="false">I171+I175+I179+I182+I194</f>
        <v>21522.42</v>
      </c>
      <c r="J196" s="79" t="n">
        <f aca="false">J171+J175+J179+J182+J194</f>
        <v>0</v>
      </c>
      <c r="K196" s="79" t="n">
        <f aca="false">K171+K175+K179+K182+K194</f>
        <v>20600</v>
      </c>
      <c r="L196" s="80" t="n">
        <f aca="false">SUM(L168:L195)</f>
        <v>-922.42</v>
      </c>
      <c r="M196" s="39"/>
    </row>
    <row r="197" customFormat="false" ht="15.75" hidden="false" customHeight="false" outlineLevel="0" collapsed="false">
      <c r="A197" s="131"/>
      <c r="B197" s="227"/>
      <c r="C197" s="228"/>
      <c r="D197" s="89"/>
      <c r="G197" s="89"/>
      <c r="H197" s="89"/>
      <c r="I197" s="90"/>
      <c r="J197" s="90"/>
      <c r="K197" s="90"/>
      <c r="L197" s="78"/>
      <c r="M197" s="84"/>
    </row>
    <row r="198" customFormat="false" ht="15.75" hidden="false" customHeight="false" outlineLevel="0" collapsed="false">
      <c r="A198" s="131"/>
      <c r="B198" s="44"/>
      <c r="C198" s="99"/>
      <c r="D198" s="56" t="s">
        <v>175</v>
      </c>
      <c r="E198" s="205"/>
      <c r="F198" s="141"/>
      <c r="G198" s="140"/>
      <c r="H198" s="140"/>
      <c r="I198" s="142"/>
      <c r="J198" s="142"/>
      <c r="K198" s="142"/>
      <c r="L198" s="142"/>
      <c r="M198" s="39"/>
    </row>
    <row r="199" customFormat="false" ht="15.75" hidden="false" customHeight="false" outlineLevel="0" collapsed="false">
      <c r="A199" s="131"/>
      <c r="B199" s="99" t="s">
        <v>176</v>
      </c>
      <c r="C199" s="99" t="n">
        <v>1</v>
      </c>
      <c r="D199" s="34" t="s">
        <v>177</v>
      </c>
      <c r="E199" s="94" t="n">
        <v>6000</v>
      </c>
      <c r="F199" s="34"/>
      <c r="G199" s="36"/>
      <c r="H199" s="36"/>
      <c r="I199" s="38"/>
      <c r="J199" s="38" t="n">
        <v>6000</v>
      </c>
      <c r="K199" s="38"/>
      <c r="L199" s="38"/>
      <c r="M199" s="39"/>
    </row>
    <row r="200" customFormat="false" ht="30" hidden="false" customHeight="false" outlineLevel="0" collapsed="false">
      <c r="A200" s="131"/>
      <c r="B200" s="44"/>
      <c r="C200" s="99"/>
      <c r="D200" s="34" t="s">
        <v>178</v>
      </c>
      <c r="E200" s="94"/>
      <c r="F200" s="35" t="s">
        <v>142</v>
      </c>
      <c r="G200" s="36" t="n">
        <v>124</v>
      </c>
      <c r="H200" s="37" t="n">
        <v>39737</v>
      </c>
      <c r="I200" s="38" t="n">
        <v>3000</v>
      </c>
      <c r="J200" s="38"/>
      <c r="K200" s="38"/>
      <c r="L200" s="38"/>
      <c r="M200" s="39"/>
    </row>
    <row r="201" customFormat="false" ht="30" hidden="false" customHeight="false" outlineLevel="0" collapsed="false">
      <c r="A201" s="131"/>
      <c r="B201" s="44"/>
      <c r="C201" s="99"/>
      <c r="D201" s="34" t="s">
        <v>179</v>
      </c>
      <c r="E201" s="94"/>
      <c r="F201" s="35" t="s">
        <v>142</v>
      </c>
      <c r="G201" s="36" t="n">
        <v>171</v>
      </c>
      <c r="H201" s="37" t="n">
        <v>39813</v>
      </c>
      <c r="I201" s="38" t="n">
        <v>3000</v>
      </c>
      <c r="J201" s="38"/>
      <c r="K201" s="38"/>
      <c r="L201" s="38"/>
      <c r="M201" s="39"/>
    </row>
    <row r="202" customFormat="false" ht="15.75" hidden="false" customHeight="false" outlineLevel="0" collapsed="false">
      <c r="A202" s="131"/>
      <c r="B202" s="44"/>
      <c r="C202" s="99"/>
      <c r="D202" s="43" t="s">
        <v>33</v>
      </c>
      <c r="E202" s="94" t="n">
        <f aca="false">SUM(E198:E199)</f>
        <v>6000</v>
      </c>
      <c r="F202" s="34"/>
      <c r="G202" s="36"/>
      <c r="H202" s="37"/>
      <c r="I202" s="54" t="n">
        <f aca="false">SUM(I199:I201)</f>
        <v>6000</v>
      </c>
      <c r="J202" s="54" t="n">
        <f aca="false">SUM(J199:J201)</f>
        <v>6000</v>
      </c>
      <c r="K202" s="54" t="n">
        <f aca="false">SUM(K199:K201)</f>
        <v>0</v>
      </c>
      <c r="L202" s="46" t="n">
        <f aca="false">(J202+K202)-I202</f>
        <v>0</v>
      </c>
      <c r="M202" s="39"/>
    </row>
    <row r="203" customFormat="false" ht="15.75" hidden="false" customHeight="false" outlineLevel="0" collapsed="false">
      <c r="A203" s="131"/>
      <c r="B203" s="44"/>
      <c r="C203" s="99"/>
      <c r="D203" s="52"/>
      <c r="E203" s="94"/>
      <c r="F203" s="34"/>
      <c r="G203" s="36"/>
      <c r="H203" s="37"/>
      <c r="I203" s="38"/>
      <c r="J203" s="38"/>
      <c r="K203" s="38"/>
      <c r="L203" s="38"/>
      <c r="M203" s="39"/>
    </row>
    <row r="204" customFormat="false" ht="15.75" hidden="false" customHeight="false" outlineLevel="0" collapsed="false">
      <c r="A204" s="131"/>
      <c r="B204" s="61" t="s">
        <v>180</v>
      </c>
      <c r="C204" s="99" t="n">
        <v>1</v>
      </c>
      <c r="D204" s="34" t="s">
        <v>181</v>
      </c>
      <c r="E204" s="94" t="n">
        <v>12515.76</v>
      </c>
      <c r="F204" s="34"/>
      <c r="G204" s="36"/>
      <c r="H204" s="36"/>
      <c r="I204" s="38"/>
      <c r="J204" s="38" t="n">
        <v>10000</v>
      </c>
      <c r="K204" s="38"/>
      <c r="L204" s="38"/>
      <c r="M204" s="39"/>
    </row>
    <row r="205" customFormat="false" ht="15.75" hidden="false" customHeight="false" outlineLevel="0" collapsed="false">
      <c r="A205" s="131"/>
      <c r="B205" s="61"/>
      <c r="C205" s="33"/>
      <c r="D205" s="34" t="s">
        <v>182</v>
      </c>
      <c r="E205" s="94"/>
      <c r="F205" s="35" t="s">
        <v>142</v>
      </c>
      <c r="G205" s="36" t="n">
        <v>136</v>
      </c>
      <c r="H205" s="37" t="n">
        <v>39721</v>
      </c>
      <c r="I205" s="38" t="n">
        <v>1304</v>
      </c>
      <c r="J205" s="54"/>
      <c r="K205" s="54"/>
      <c r="L205" s="98"/>
      <c r="M205" s="39"/>
    </row>
    <row r="206" customFormat="false" ht="30" hidden="false" customHeight="false" outlineLevel="0" collapsed="false">
      <c r="A206" s="131"/>
      <c r="B206" s="62"/>
      <c r="C206" s="99"/>
      <c r="D206" s="34" t="s">
        <v>183</v>
      </c>
      <c r="E206" s="94"/>
      <c r="F206" s="35" t="s">
        <v>142</v>
      </c>
      <c r="G206" s="36" t="n">
        <v>129</v>
      </c>
      <c r="H206" s="37" t="n">
        <v>39721</v>
      </c>
      <c r="I206" s="67" t="n">
        <v>3961.68</v>
      </c>
      <c r="J206" s="38"/>
      <c r="K206" s="38"/>
      <c r="L206" s="38"/>
      <c r="M206" s="39"/>
    </row>
    <row r="207" customFormat="false" ht="30" hidden="false" customHeight="false" outlineLevel="0" collapsed="false">
      <c r="A207" s="131"/>
      <c r="B207" s="62"/>
      <c r="C207" s="99"/>
      <c r="D207" s="34" t="s">
        <v>184</v>
      </c>
      <c r="E207" s="94"/>
      <c r="F207" s="35" t="s">
        <v>142</v>
      </c>
      <c r="G207" s="36" t="n">
        <v>129</v>
      </c>
      <c r="H207" s="37" t="n">
        <v>39721</v>
      </c>
      <c r="I207" s="67" t="n">
        <v>375</v>
      </c>
      <c r="J207" s="38"/>
      <c r="K207" s="38"/>
      <c r="L207" s="38"/>
      <c r="M207" s="39"/>
    </row>
    <row r="208" customFormat="false" ht="30" hidden="false" customHeight="false" outlineLevel="0" collapsed="false">
      <c r="A208" s="131"/>
      <c r="B208" s="62"/>
      <c r="C208" s="99"/>
      <c r="D208" s="34" t="s">
        <v>183</v>
      </c>
      <c r="E208" s="94"/>
      <c r="F208" s="35" t="s">
        <v>142</v>
      </c>
      <c r="G208" s="36" t="n">
        <v>171</v>
      </c>
      <c r="H208" s="37" t="n">
        <v>39813</v>
      </c>
      <c r="I208" s="67" t="n">
        <v>300</v>
      </c>
      <c r="J208" s="38"/>
      <c r="K208" s="38"/>
      <c r="L208" s="38"/>
      <c r="M208" s="39"/>
    </row>
    <row r="209" customFormat="false" ht="15.75" hidden="false" customHeight="false" outlineLevel="0" collapsed="false">
      <c r="A209" s="131"/>
      <c r="B209" s="62"/>
      <c r="C209" s="99"/>
      <c r="D209" s="43" t="s">
        <v>33</v>
      </c>
      <c r="E209" s="94" t="n">
        <f aca="false">SUM(E204:E204)</f>
        <v>12515.76</v>
      </c>
      <c r="F209" s="34"/>
      <c r="G209" s="36"/>
      <c r="H209" s="36"/>
      <c r="I209" s="54" t="n">
        <f aca="false">SUM(I204:I208)</f>
        <v>5940.68</v>
      </c>
      <c r="J209" s="54" t="n">
        <f aca="false">SUM(J204:J208)</f>
        <v>10000</v>
      </c>
      <c r="K209" s="54" t="n">
        <f aca="false">SUM(K204:K208)</f>
        <v>0</v>
      </c>
      <c r="L209" s="46" t="n">
        <f aca="false">(J209+K209)-I209</f>
        <v>4059.32</v>
      </c>
      <c r="M209" s="39"/>
    </row>
    <row r="210" customFormat="false" ht="15.75" hidden="false" customHeight="false" outlineLevel="0" collapsed="false">
      <c r="A210" s="131"/>
      <c r="B210" s="61"/>
      <c r="C210" s="99"/>
      <c r="D210" s="36"/>
      <c r="E210" s="94"/>
      <c r="F210" s="34"/>
      <c r="G210" s="36"/>
      <c r="H210" s="36"/>
      <c r="I210" s="38"/>
      <c r="J210" s="38"/>
      <c r="K210" s="38"/>
      <c r="L210" s="38"/>
      <c r="M210" s="39"/>
    </row>
    <row r="211" customFormat="false" ht="15.75" hidden="false" customHeight="false" outlineLevel="0" collapsed="false">
      <c r="A211" s="131"/>
      <c r="B211" s="61" t="s">
        <v>185</v>
      </c>
      <c r="C211" s="99" t="n">
        <v>1</v>
      </c>
      <c r="D211" s="34" t="s">
        <v>186</v>
      </c>
      <c r="E211" s="94" t="n">
        <v>3452.55</v>
      </c>
      <c r="F211" s="34"/>
      <c r="G211" s="36"/>
      <c r="H211" s="36"/>
      <c r="I211" s="38"/>
      <c r="J211" s="38" t="n">
        <v>3600</v>
      </c>
      <c r="K211" s="38"/>
      <c r="L211" s="38"/>
      <c r="M211" s="39"/>
    </row>
    <row r="212" customFormat="false" ht="30" hidden="false" customHeight="false" outlineLevel="0" collapsed="false">
      <c r="A212" s="131"/>
      <c r="B212" s="61"/>
      <c r="C212" s="99"/>
      <c r="D212" s="34" t="s">
        <v>187</v>
      </c>
      <c r="E212" s="94"/>
      <c r="F212" s="35" t="s">
        <v>142</v>
      </c>
      <c r="G212" s="36" t="n">
        <v>136</v>
      </c>
      <c r="H212" s="37" t="n">
        <v>39721</v>
      </c>
      <c r="I212" s="38" t="n">
        <v>2033.26</v>
      </c>
      <c r="J212" s="38"/>
      <c r="K212" s="38"/>
      <c r="L212" s="38"/>
      <c r="M212" s="39"/>
    </row>
    <row r="213" customFormat="false" ht="30" hidden="false" customHeight="false" outlineLevel="0" collapsed="false">
      <c r="A213" s="131"/>
      <c r="B213" s="61"/>
      <c r="C213" s="99"/>
      <c r="D213" s="34" t="s">
        <v>188</v>
      </c>
      <c r="E213" s="94"/>
      <c r="F213" s="35" t="s">
        <v>142</v>
      </c>
      <c r="G213" s="36" t="n">
        <v>129</v>
      </c>
      <c r="H213" s="37" t="n">
        <v>39721</v>
      </c>
      <c r="I213" s="67" t="n">
        <v>1525</v>
      </c>
      <c r="J213" s="38"/>
      <c r="K213" s="38"/>
      <c r="L213" s="38"/>
      <c r="M213" s="39"/>
    </row>
    <row r="214" customFormat="false" ht="30" hidden="false" customHeight="false" outlineLevel="0" collapsed="false">
      <c r="A214" s="131"/>
      <c r="B214" s="61"/>
      <c r="C214" s="99"/>
      <c r="D214" s="34" t="s">
        <v>189</v>
      </c>
      <c r="E214" s="94"/>
      <c r="F214" s="35" t="s">
        <v>142</v>
      </c>
      <c r="G214" s="36" t="n">
        <v>129</v>
      </c>
      <c r="H214" s="37" t="n">
        <v>39721</v>
      </c>
      <c r="I214" s="67" t="n">
        <v>300</v>
      </c>
      <c r="J214" s="38"/>
      <c r="K214" s="38"/>
      <c r="L214" s="38"/>
      <c r="M214" s="39"/>
    </row>
    <row r="215" customFormat="false" ht="30" hidden="false" customHeight="false" outlineLevel="0" collapsed="false">
      <c r="A215" s="131"/>
      <c r="B215" s="61"/>
      <c r="C215" s="99"/>
      <c r="D215" s="34" t="s">
        <v>190</v>
      </c>
      <c r="E215" s="94"/>
      <c r="F215" s="35" t="s">
        <v>142</v>
      </c>
      <c r="G215" s="36" t="n">
        <v>129</v>
      </c>
      <c r="H215" s="37" t="n">
        <v>39721</v>
      </c>
      <c r="I215" s="67" t="n">
        <v>200</v>
      </c>
      <c r="J215" s="38"/>
      <c r="K215" s="38"/>
      <c r="L215" s="38"/>
      <c r="M215" s="39"/>
    </row>
    <row r="216" customFormat="false" ht="30" hidden="false" customHeight="false" outlineLevel="0" collapsed="false">
      <c r="A216" s="131"/>
      <c r="B216" s="61"/>
      <c r="C216" s="99"/>
      <c r="D216" s="34" t="s">
        <v>187</v>
      </c>
      <c r="E216" s="94"/>
      <c r="F216" s="35" t="s">
        <v>142</v>
      </c>
      <c r="G216" s="36" t="n">
        <v>171</v>
      </c>
      <c r="H216" s="37" t="n">
        <v>39813</v>
      </c>
      <c r="I216" s="67" t="n">
        <v>725</v>
      </c>
      <c r="J216" s="38"/>
      <c r="K216" s="38"/>
      <c r="L216" s="38"/>
      <c r="M216" s="39"/>
    </row>
    <row r="217" customFormat="false" ht="15.75" hidden="false" customHeight="false" outlineLevel="0" collapsed="false">
      <c r="A217" s="131"/>
      <c r="B217" s="62"/>
      <c r="C217" s="99"/>
      <c r="D217" s="43" t="s">
        <v>33</v>
      </c>
      <c r="E217" s="94" t="n">
        <f aca="false">SUM(E211:E211)</f>
        <v>3452.55</v>
      </c>
      <c r="F217" s="34"/>
      <c r="G217" s="36"/>
      <c r="H217" s="36"/>
      <c r="I217" s="54" t="n">
        <f aca="false">SUM(I211:I216)</f>
        <v>4783.26</v>
      </c>
      <c r="J217" s="54" t="n">
        <f aca="false">SUM(J211:J216)</f>
        <v>3600</v>
      </c>
      <c r="K217" s="54" t="n">
        <f aca="false">SUM(K211:K216)</f>
        <v>0</v>
      </c>
      <c r="L217" s="46" t="n">
        <f aca="false">(J217+K217)-I217</f>
        <v>-1183.26</v>
      </c>
      <c r="M217" s="39"/>
    </row>
    <row r="218" customFormat="false" ht="15.75" hidden="false" customHeight="false" outlineLevel="0" collapsed="false">
      <c r="A218" s="131"/>
      <c r="B218" s="61" t="s">
        <v>185</v>
      </c>
      <c r="C218" s="99" t="n">
        <v>1</v>
      </c>
      <c r="D218" s="154" t="s">
        <v>191</v>
      </c>
      <c r="E218" s="94"/>
      <c r="F218" s="182"/>
      <c r="G218" s="36"/>
      <c r="H218" s="36"/>
      <c r="I218" s="54"/>
      <c r="J218" s="70"/>
      <c r="K218" s="54"/>
      <c r="L218" s="98"/>
      <c r="M218" s="39"/>
    </row>
    <row r="219" customFormat="false" ht="15.75" hidden="false" customHeight="false" outlineLevel="0" collapsed="false">
      <c r="A219" s="131"/>
      <c r="B219" s="61"/>
      <c r="C219" s="99"/>
      <c r="D219" s="43" t="s">
        <v>33</v>
      </c>
      <c r="E219" s="229" t="n">
        <v>-4350</v>
      </c>
      <c r="F219" s="182"/>
      <c r="G219" s="36"/>
      <c r="H219" s="36"/>
      <c r="I219" s="54"/>
      <c r="J219" s="70"/>
      <c r="K219" s="54"/>
      <c r="L219" s="98"/>
      <c r="M219" s="39"/>
    </row>
    <row r="220" customFormat="false" ht="15.75" hidden="false" customHeight="false" outlineLevel="0" collapsed="false">
      <c r="A220" s="131"/>
      <c r="B220" s="44"/>
      <c r="C220" s="99"/>
      <c r="D220" s="36"/>
      <c r="F220" s="34"/>
      <c r="G220" s="36"/>
      <c r="H220" s="36"/>
      <c r="I220" s="38"/>
      <c r="J220" s="38"/>
      <c r="K220" s="38"/>
      <c r="L220" s="38"/>
      <c r="M220" s="39"/>
    </row>
    <row r="221" customFormat="false" ht="18" hidden="false" customHeight="false" outlineLevel="0" collapsed="false">
      <c r="A221" s="131"/>
      <c r="B221" s="230"/>
      <c r="C221" s="101"/>
      <c r="D221" s="226"/>
      <c r="E221" s="188" t="n">
        <f aca="false">E217+E209+E202+E219</f>
        <v>17618.31</v>
      </c>
      <c r="F221" s="189" t="s">
        <v>192</v>
      </c>
      <c r="G221" s="231"/>
      <c r="H221" s="232"/>
      <c r="I221" s="233" t="n">
        <f aca="false">I202+I209+I217</f>
        <v>16723.94</v>
      </c>
      <c r="J221" s="234" t="n">
        <f aca="false">J202+J209+J217</f>
        <v>19600</v>
      </c>
      <c r="K221" s="234" t="n">
        <f aca="false">K202+K209+K217</f>
        <v>0</v>
      </c>
      <c r="L221" s="80" t="n">
        <f aca="false">SUM(L198:L220)</f>
        <v>2876.06</v>
      </c>
      <c r="M221" s="39"/>
    </row>
    <row r="222" customFormat="false" ht="15.75" hidden="false" customHeight="false" outlineLevel="0" collapsed="false">
      <c r="A222" s="131"/>
      <c r="B222" s="227"/>
      <c r="C222" s="228"/>
      <c r="D222" s="89"/>
      <c r="E222" s="235"/>
      <c r="F222" s="157"/>
      <c r="G222" s="157"/>
      <c r="H222" s="157"/>
      <c r="I222" s="157"/>
      <c r="J222" s="157"/>
      <c r="K222" s="90"/>
      <c r="L222" s="78"/>
      <c r="M222" s="84"/>
    </row>
    <row r="223" customFormat="false" ht="15.75" hidden="false" customHeight="false" outlineLevel="0" collapsed="false">
      <c r="A223" s="131"/>
      <c r="B223" s="44"/>
      <c r="C223" s="99"/>
      <c r="D223" s="56" t="s">
        <v>193</v>
      </c>
      <c r="E223" s="94"/>
      <c r="F223" s="34"/>
      <c r="G223" s="36"/>
      <c r="H223" s="108"/>
      <c r="I223" s="142"/>
      <c r="J223" s="142"/>
      <c r="K223" s="38"/>
      <c r="L223" s="109"/>
      <c r="M223" s="39"/>
    </row>
    <row r="224" customFormat="false" ht="15.75" hidden="false" customHeight="false" outlineLevel="0" collapsed="false">
      <c r="A224" s="131"/>
      <c r="B224" s="61" t="s">
        <v>194</v>
      </c>
      <c r="C224" s="33" t="n">
        <v>1</v>
      </c>
      <c r="D224" s="220" t="s">
        <v>195</v>
      </c>
      <c r="E224" s="94" t="n">
        <v>12694.63</v>
      </c>
      <c r="F224" s="182"/>
      <c r="G224" s="36"/>
      <c r="H224" s="36"/>
      <c r="I224" s="38"/>
      <c r="J224" s="38" t="n">
        <v>0</v>
      </c>
      <c r="K224" s="38" t="n">
        <v>7000</v>
      </c>
      <c r="L224" s="109"/>
      <c r="M224" s="39"/>
    </row>
    <row r="225" s="242" customFormat="true" ht="30" hidden="false" customHeight="false" outlineLevel="0" collapsed="false">
      <c r="A225" s="236"/>
      <c r="B225" s="237"/>
      <c r="C225" s="238"/>
      <c r="D225" s="239" t="s">
        <v>196</v>
      </c>
      <c r="E225" s="240"/>
      <c r="F225" s="35" t="s">
        <v>142</v>
      </c>
      <c r="G225" s="177" t="n">
        <v>136</v>
      </c>
      <c r="H225" s="37" t="n">
        <v>39721</v>
      </c>
      <c r="I225" s="67" t="n">
        <v>2468.84</v>
      </c>
      <c r="J225" s="67"/>
      <c r="K225" s="67"/>
      <c r="L225" s="215"/>
      <c r="M225" s="241"/>
    </row>
    <row r="226" s="242" customFormat="true" ht="30" hidden="false" customHeight="false" outlineLevel="0" collapsed="false">
      <c r="A226" s="236"/>
      <c r="B226" s="237"/>
      <c r="C226" s="238"/>
      <c r="D226" s="239" t="s">
        <v>197</v>
      </c>
      <c r="E226" s="240"/>
      <c r="F226" s="243" t="s">
        <v>198</v>
      </c>
      <c r="G226" s="177" t="n">
        <v>95</v>
      </c>
      <c r="H226" s="37" t="n">
        <v>40052</v>
      </c>
      <c r="I226" s="67" t="n">
        <v>643.5</v>
      </c>
      <c r="J226" s="67"/>
      <c r="K226" s="67"/>
      <c r="L226" s="215"/>
      <c r="M226" s="241"/>
    </row>
    <row r="227" s="242" customFormat="true" ht="30" hidden="false" customHeight="false" outlineLevel="0" collapsed="false">
      <c r="A227" s="236"/>
      <c r="B227" s="237"/>
      <c r="C227" s="238"/>
      <c r="D227" s="239" t="s">
        <v>199</v>
      </c>
      <c r="E227" s="240"/>
      <c r="F227" s="35" t="s">
        <v>142</v>
      </c>
      <c r="G227" s="177" t="n">
        <v>123</v>
      </c>
      <c r="H227" s="37" t="n">
        <v>39737</v>
      </c>
      <c r="I227" s="67" t="n">
        <v>80.82</v>
      </c>
      <c r="J227" s="67"/>
      <c r="K227" s="67"/>
      <c r="L227" s="215"/>
      <c r="M227" s="241"/>
    </row>
    <row r="228" s="242" customFormat="true" ht="30" hidden="false" customHeight="false" outlineLevel="0" collapsed="false">
      <c r="A228" s="236"/>
      <c r="B228" s="237"/>
      <c r="C228" s="238"/>
      <c r="D228" s="239" t="s">
        <v>200</v>
      </c>
      <c r="E228" s="240"/>
      <c r="F228" s="35" t="s">
        <v>142</v>
      </c>
      <c r="G228" s="177" t="n">
        <v>129</v>
      </c>
      <c r="H228" s="37" t="n">
        <v>39721</v>
      </c>
      <c r="I228" s="67" t="n">
        <v>789.2</v>
      </c>
      <c r="J228" s="67"/>
      <c r="K228" s="67"/>
      <c r="L228" s="215"/>
      <c r="M228" s="241"/>
    </row>
    <row r="229" s="242" customFormat="true" ht="30" hidden="false" customHeight="false" outlineLevel="0" collapsed="false">
      <c r="A229" s="236"/>
      <c r="B229" s="237"/>
      <c r="C229" s="238"/>
      <c r="D229" s="239" t="s">
        <v>201</v>
      </c>
      <c r="E229" s="240"/>
      <c r="F229" s="35" t="s">
        <v>142</v>
      </c>
      <c r="G229" s="177" t="n">
        <v>129</v>
      </c>
      <c r="H229" s="37" t="n">
        <v>39721</v>
      </c>
      <c r="I229" s="67" t="n">
        <v>811.74</v>
      </c>
      <c r="J229" s="67"/>
      <c r="K229" s="67"/>
      <c r="L229" s="215"/>
      <c r="M229" s="241"/>
    </row>
    <row r="230" s="242" customFormat="true" ht="45" hidden="false" customHeight="false" outlineLevel="0" collapsed="false">
      <c r="A230" s="236"/>
      <c r="B230" s="237"/>
      <c r="C230" s="238"/>
      <c r="D230" s="239" t="s">
        <v>202</v>
      </c>
      <c r="E230" s="240"/>
      <c r="F230" s="35" t="s">
        <v>142</v>
      </c>
      <c r="G230" s="177" t="n">
        <v>129</v>
      </c>
      <c r="H230" s="37" t="n">
        <v>39721</v>
      </c>
      <c r="I230" s="67" t="n">
        <v>3344.3</v>
      </c>
      <c r="J230" s="67"/>
      <c r="K230" s="67"/>
      <c r="L230" s="215"/>
      <c r="M230" s="241"/>
    </row>
    <row r="231" s="242" customFormat="true" ht="30" hidden="false" customHeight="false" outlineLevel="0" collapsed="false">
      <c r="A231" s="236"/>
      <c r="B231" s="237"/>
      <c r="C231" s="238"/>
      <c r="D231" s="239" t="s">
        <v>203</v>
      </c>
      <c r="E231" s="240"/>
      <c r="F231" s="35" t="s">
        <v>142</v>
      </c>
      <c r="G231" s="177" t="n">
        <v>131</v>
      </c>
      <c r="H231" s="37" t="n">
        <v>39721</v>
      </c>
      <c r="I231" s="67" t="n">
        <v>604.12</v>
      </c>
      <c r="J231" s="67"/>
      <c r="K231" s="67"/>
      <c r="L231" s="215"/>
      <c r="M231" s="241"/>
    </row>
    <row r="232" s="242" customFormat="true" ht="15.75" hidden="false" customHeight="false" outlineLevel="0" collapsed="false">
      <c r="A232" s="236"/>
      <c r="B232" s="237"/>
      <c r="C232" s="238"/>
      <c r="D232" s="239" t="s">
        <v>204</v>
      </c>
      <c r="E232" s="240"/>
      <c r="F232" s="35" t="s">
        <v>142</v>
      </c>
      <c r="G232" s="177" t="n">
        <v>171</v>
      </c>
      <c r="H232" s="37" t="n">
        <v>39813</v>
      </c>
      <c r="I232" s="67" t="n">
        <v>526.66</v>
      </c>
      <c r="J232" s="67"/>
      <c r="K232" s="67"/>
      <c r="L232" s="215"/>
      <c r="M232" s="241"/>
    </row>
    <row r="233" customFormat="false" ht="15.75" hidden="false" customHeight="false" outlineLevel="0" collapsed="false">
      <c r="A233" s="131"/>
      <c r="B233" s="42"/>
      <c r="C233" s="33"/>
      <c r="D233" s="43" t="s">
        <v>33</v>
      </c>
      <c r="E233" s="94" t="n">
        <f aca="false">SUM(E224:E224)</f>
        <v>12694.63</v>
      </c>
      <c r="F233" s="182"/>
      <c r="G233" s="36"/>
      <c r="H233" s="37"/>
      <c r="I233" s="54" t="n">
        <f aca="false">SUM(I224:I232)</f>
        <v>9269.18</v>
      </c>
      <c r="J233" s="54" t="n">
        <f aca="false">SUM(J224:J232)</f>
        <v>0</v>
      </c>
      <c r="K233" s="54" t="n">
        <f aca="false">SUM(K224:K232)</f>
        <v>7000</v>
      </c>
      <c r="L233" s="46" t="n">
        <f aca="false">(J233+K233)-I233</f>
        <v>-2269.18</v>
      </c>
      <c r="M233" s="39"/>
    </row>
    <row r="234" customFormat="false" ht="15.75" hidden="false" customHeight="false" outlineLevel="0" collapsed="false">
      <c r="A234" s="131"/>
      <c r="B234" s="44"/>
      <c r="C234" s="99"/>
      <c r="D234" s="36"/>
      <c r="E234" s="94"/>
      <c r="F234" s="182"/>
      <c r="G234" s="36"/>
      <c r="H234" s="36"/>
      <c r="I234" s="38"/>
      <c r="J234" s="38"/>
      <c r="K234" s="38"/>
      <c r="L234" s="50"/>
      <c r="M234" s="39"/>
    </row>
    <row r="235" customFormat="false" ht="15.75" hidden="false" customHeight="false" outlineLevel="0" collapsed="false">
      <c r="A235" s="131"/>
      <c r="B235" s="61" t="s">
        <v>205</v>
      </c>
      <c r="C235" s="33" t="n">
        <v>1</v>
      </c>
      <c r="D235" s="220" t="s">
        <v>206</v>
      </c>
      <c r="E235" s="94" t="n">
        <v>4678.52</v>
      </c>
      <c r="F235" s="182"/>
      <c r="G235" s="36"/>
      <c r="H235" s="37"/>
      <c r="I235" s="38" t="n">
        <v>0</v>
      </c>
      <c r="J235" s="38" t="n">
        <v>0</v>
      </c>
      <c r="K235" s="38" t="n">
        <v>0</v>
      </c>
      <c r="L235" s="50"/>
      <c r="M235" s="39"/>
    </row>
    <row r="236" customFormat="false" ht="15.75" hidden="false" customHeight="false" outlineLevel="0" collapsed="false">
      <c r="A236" s="131"/>
      <c r="B236" s="42"/>
      <c r="C236" s="33"/>
      <c r="D236" s="220" t="s">
        <v>207</v>
      </c>
      <c r="E236" s="229"/>
      <c r="F236" s="35" t="s">
        <v>142</v>
      </c>
      <c r="G236" s="177"/>
      <c r="H236" s="37"/>
      <c r="I236" s="67"/>
      <c r="J236" s="38"/>
      <c r="K236" s="38"/>
      <c r="L236" s="50"/>
      <c r="M236" s="39"/>
    </row>
    <row r="237" customFormat="false" ht="15.75" hidden="false" customHeight="false" outlineLevel="0" collapsed="false">
      <c r="A237" s="131"/>
      <c r="B237" s="42"/>
      <c r="C237" s="33"/>
      <c r="D237" s="43" t="s">
        <v>33</v>
      </c>
      <c r="E237" s="244" t="n">
        <f aca="false">SUM(E235:E235)</f>
        <v>4678.52</v>
      </c>
      <c r="F237" s="100"/>
      <c r="G237" s="100"/>
      <c r="H237" s="100"/>
      <c r="I237" s="54" t="n">
        <f aca="false">SUM(I235:I236)</f>
        <v>0</v>
      </c>
      <c r="J237" s="54" t="n">
        <f aca="false">SUM(J235:J236)</f>
        <v>0</v>
      </c>
      <c r="K237" s="54" t="n">
        <f aca="false">SUM(K235:K236)</f>
        <v>0</v>
      </c>
      <c r="L237" s="46" t="n">
        <f aca="false">(J237+K237)-I237</f>
        <v>0</v>
      </c>
      <c r="M237" s="39"/>
    </row>
    <row r="238" customFormat="false" ht="15.75" hidden="false" customHeight="false" outlineLevel="0" collapsed="false">
      <c r="A238" s="131"/>
      <c r="B238" s="44"/>
      <c r="C238" s="99"/>
      <c r="D238" s="36"/>
      <c r="E238" s="94"/>
      <c r="F238" s="182"/>
      <c r="G238" s="36"/>
      <c r="H238" s="36"/>
      <c r="I238" s="38"/>
      <c r="J238" s="38"/>
      <c r="K238" s="38"/>
      <c r="L238" s="50"/>
      <c r="M238" s="39"/>
    </row>
    <row r="239" customFormat="false" ht="15.75" hidden="false" customHeight="false" outlineLevel="0" collapsed="false">
      <c r="A239" s="131"/>
      <c r="B239" s="61" t="s">
        <v>208</v>
      </c>
      <c r="C239" s="33" t="n">
        <v>1</v>
      </c>
      <c r="D239" s="220" t="s">
        <v>209</v>
      </c>
      <c r="E239" s="94" t="n">
        <v>5200.4</v>
      </c>
      <c r="F239" s="35" t="s">
        <v>142</v>
      </c>
      <c r="G239" s="177"/>
      <c r="H239" s="37"/>
      <c r="I239" s="67"/>
      <c r="J239" s="38" t="n">
        <v>5000</v>
      </c>
      <c r="K239" s="38" t="n">
        <v>0</v>
      </c>
      <c r="L239" s="50"/>
      <c r="M239" s="39"/>
    </row>
    <row r="240" customFormat="false" ht="15.75" hidden="false" customHeight="false" outlineLevel="0" collapsed="false">
      <c r="A240" s="131"/>
      <c r="B240" s="42"/>
      <c r="C240" s="33"/>
      <c r="D240" s="43" t="s">
        <v>33</v>
      </c>
      <c r="E240" s="94" t="n">
        <f aca="false">SUM(E239)</f>
        <v>5200.4</v>
      </c>
      <c r="F240" s="182"/>
      <c r="G240" s="36"/>
      <c r="H240" s="36"/>
      <c r="I240" s="54" t="n">
        <f aca="false">SUM(I239:I239)</f>
        <v>0</v>
      </c>
      <c r="J240" s="54" t="n">
        <f aca="false">SUM(J239:J239)</f>
        <v>5000</v>
      </c>
      <c r="K240" s="54" t="n">
        <f aca="false">SUM(K239:K239)</f>
        <v>0</v>
      </c>
      <c r="L240" s="46" t="n">
        <f aca="false">(J240+K240)-I240</f>
        <v>5000</v>
      </c>
      <c r="M240" s="39"/>
    </row>
    <row r="241" customFormat="false" ht="15.75" hidden="false" customHeight="false" outlineLevel="0" collapsed="false">
      <c r="A241" s="131"/>
      <c r="B241" s="42"/>
      <c r="C241" s="33"/>
      <c r="D241" s="43"/>
      <c r="E241" s="94"/>
      <c r="F241" s="182"/>
      <c r="G241" s="36"/>
      <c r="H241" s="36"/>
      <c r="I241" s="54"/>
      <c r="J241" s="70"/>
      <c r="K241" s="54"/>
      <c r="L241" s="98"/>
      <c r="M241" s="39"/>
    </row>
    <row r="242" customFormat="false" ht="15.75" hidden="false" customHeight="false" outlineLevel="0" collapsed="false">
      <c r="A242" s="131"/>
      <c r="B242" s="33" t="s">
        <v>210</v>
      </c>
      <c r="C242" s="33" t="n">
        <v>1</v>
      </c>
      <c r="D242" s="154" t="s">
        <v>211</v>
      </c>
      <c r="E242" s="94" t="n">
        <v>2500</v>
      </c>
      <c r="F242" s="182"/>
      <c r="G242" s="36"/>
      <c r="H242" s="37"/>
      <c r="I242" s="38" t="n">
        <v>0</v>
      </c>
      <c r="J242" s="109" t="n">
        <v>0</v>
      </c>
      <c r="K242" s="54"/>
      <c r="L242" s="98"/>
      <c r="M242" s="39"/>
    </row>
    <row r="243" customFormat="false" ht="30.75" hidden="false" customHeight="false" outlineLevel="0" collapsed="false">
      <c r="A243" s="131"/>
      <c r="B243" s="33"/>
      <c r="C243" s="33"/>
      <c r="D243" s="154" t="s">
        <v>212</v>
      </c>
      <c r="E243" s="94"/>
      <c r="F243" s="182" t="s">
        <v>213</v>
      </c>
      <c r="G243" s="36"/>
      <c r="H243" s="37"/>
      <c r="I243" s="38"/>
      <c r="J243" s="70"/>
      <c r="K243" s="54"/>
      <c r="L243" s="98"/>
      <c r="M243" s="39"/>
    </row>
    <row r="244" customFormat="false" ht="15.75" hidden="false" customHeight="false" outlineLevel="0" collapsed="false">
      <c r="A244" s="131"/>
      <c r="B244" s="42"/>
      <c r="C244" s="33"/>
      <c r="D244" s="43" t="s">
        <v>33</v>
      </c>
      <c r="E244" s="94" t="n">
        <f aca="false">SUM(E242)</f>
        <v>2500</v>
      </c>
      <c r="F244" s="182"/>
      <c r="G244" s="36"/>
      <c r="H244" s="36"/>
      <c r="I244" s="54" t="n">
        <f aca="false">SUM(I242:I243)</f>
        <v>0</v>
      </c>
      <c r="J244" s="54" t="n">
        <f aca="false">SUM(J242:J243)</f>
        <v>0</v>
      </c>
      <c r="K244" s="54" t="n">
        <f aca="false">SUM(K242:K243)</f>
        <v>0</v>
      </c>
      <c r="L244" s="46" t="n">
        <f aca="false">(J244+K244)-I244</f>
        <v>0</v>
      </c>
      <c r="M244" s="39"/>
    </row>
    <row r="245" customFormat="false" ht="15.75" hidden="false" customHeight="false" outlineLevel="0" collapsed="false">
      <c r="A245" s="131"/>
      <c r="B245" s="42"/>
      <c r="C245" s="33"/>
      <c r="D245" s="43"/>
      <c r="E245" s="94"/>
      <c r="F245" s="182"/>
      <c r="G245" s="36"/>
      <c r="H245" s="36"/>
      <c r="I245" s="54"/>
      <c r="J245" s="70"/>
      <c r="K245" s="54"/>
      <c r="L245" s="98"/>
      <c r="M245" s="39"/>
    </row>
    <row r="246" customFormat="false" ht="30.75" hidden="false" customHeight="false" outlineLevel="0" collapsed="false">
      <c r="A246" s="131"/>
      <c r="B246" s="33" t="s">
        <v>214</v>
      </c>
      <c r="C246" s="33" t="n">
        <v>1</v>
      </c>
      <c r="D246" s="154" t="s">
        <v>215</v>
      </c>
      <c r="E246" s="94" t="n">
        <v>0</v>
      </c>
      <c r="F246" s="182"/>
      <c r="G246" s="36"/>
      <c r="H246" s="37"/>
      <c r="I246" s="38"/>
      <c r="J246" s="109" t="n">
        <v>5000</v>
      </c>
      <c r="K246" s="54"/>
      <c r="L246" s="98"/>
      <c r="M246" s="39"/>
    </row>
    <row r="247" customFormat="false" ht="15.75" hidden="false" customHeight="false" outlineLevel="0" collapsed="false">
      <c r="A247" s="131"/>
      <c r="B247" s="42"/>
      <c r="C247" s="33"/>
      <c r="D247" s="43" t="s">
        <v>33</v>
      </c>
      <c r="E247" s="94" t="n">
        <f aca="false">SUM(E246)</f>
        <v>0</v>
      </c>
      <c r="F247" s="182"/>
      <c r="G247" s="36"/>
      <c r="H247" s="36"/>
      <c r="I247" s="54" t="n">
        <f aca="false">SUM(I246)</f>
        <v>0</v>
      </c>
      <c r="J247" s="54" t="n">
        <f aca="false">SUM(J246)</f>
        <v>5000</v>
      </c>
      <c r="K247" s="54" t="n">
        <f aca="false">SUM(K246)</f>
        <v>0</v>
      </c>
      <c r="L247" s="46" t="n">
        <f aca="false">(J247+K247)-I247</f>
        <v>5000</v>
      </c>
      <c r="M247" s="39"/>
    </row>
    <row r="248" customFormat="false" ht="15.75" hidden="false" customHeight="false" outlineLevel="0" collapsed="false">
      <c r="A248" s="131"/>
      <c r="B248" s="42"/>
      <c r="C248" s="33"/>
      <c r="D248" s="43"/>
      <c r="E248" s="94"/>
      <c r="F248" s="182"/>
      <c r="G248" s="36"/>
      <c r="H248" s="36"/>
      <c r="I248" s="54"/>
      <c r="J248" s="70"/>
      <c r="K248" s="54"/>
      <c r="L248" s="98"/>
      <c r="M248" s="39"/>
    </row>
    <row r="249" customFormat="false" ht="15.75" hidden="false" customHeight="false" outlineLevel="0" collapsed="false">
      <c r="A249" s="131"/>
      <c r="B249" s="33" t="s">
        <v>216</v>
      </c>
      <c r="C249" s="33" t="n">
        <v>1</v>
      </c>
      <c r="D249" s="154" t="s">
        <v>217</v>
      </c>
      <c r="E249" s="94" t="n">
        <v>2086.37</v>
      </c>
      <c r="F249" s="182"/>
      <c r="G249" s="36"/>
      <c r="H249" s="37"/>
      <c r="I249" s="38"/>
      <c r="J249" s="70"/>
      <c r="K249" s="54"/>
      <c r="L249" s="98"/>
      <c r="M249" s="39"/>
    </row>
    <row r="250" customFormat="false" ht="15.75" hidden="false" customHeight="false" outlineLevel="0" collapsed="false">
      <c r="A250" s="131"/>
      <c r="B250" s="33"/>
      <c r="C250" s="33"/>
      <c r="D250" s="43" t="s">
        <v>33</v>
      </c>
      <c r="E250" s="94"/>
      <c r="F250" s="182"/>
      <c r="G250" s="36"/>
      <c r="H250" s="36"/>
      <c r="I250" s="54" t="n">
        <f aca="false">SUM(I249)</f>
        <v>0</v>
      </c>
      <c r="J250" s="54" t="n">
        <f aca="false">SUM(J249)</f>
        <v>0</v>
      </c>
      <c r="K250" s="54" t="n">
        <f aca="false">SUM(K249)</f>
        <v>0</v>
      </c>
      <c r="L250" s="46" t="n">
        <f aca="false">(J250+K250)-I250</f>
        <v>0</v>
      </c>
      <c r="M250" s="39"/>
    </row>
    <row r="251" customFormat="false" ht="15.75" hidden="false" customHeight="false" outlineLevel="0" collapsed="false">
      <c r="A251" s="131"/>
      <c r="B251" s="33"/>
      <c r="C251" s="33"/>
      <c r="D251" s="43"/>
      <c r="E251" s="94"/>
      <c r="F251" s="182"/>
      <c r="G251" s="36"/>
      <c r="H251" s="36"/>
      <c r="I251" s="54"/>
      <c r="J251" s="70"/>
      <c r="K251" s="54"/>
      <c r="L251" s="98"/>
      <c r="M251" s="39"/>
    </row>
    <row r="252" customFormat="false" ht="15.75" hidden="false" customHeight="false" outlineLevel="0" collapsed="false">
      <c r="A252" s="131"/>
      <c r="B252" s="33" t="s">
        <v>218</v>
      </c>
      <c r="C252" s="33" t="n">
        <v>1</v>
      </c>
      <c r="D252" s="154" t="s">
        <v>219</v>
      </c>
      <c r="E252" s="94" t="n">
        <v>0</v>
      </c>
      <c r="F252" s="182"/>
      <c r="G252" s="36"/>
      <c r="H252" s="36"/>
      <c r="I252" s="38"/>
      <c r="J252" s="109" t="n">
        <v>3500</v>
      </c>
      <c r="K252" s="54"/>
      <c r="L252" s="98"/>
      <c r="M252" s="39"/>
    </row>
    <row r="253" customFormat="false" ht="15.75" hidden="false" customHeight="false" outlineLevel="0" collapsed="false">
      <c r="A253" s="131"/>
      <c r="B253" s="33"/>
      <c r="C253" s="33"/>
      <c r="D253" s="43" t="s">
        <v>33</v>
      </c>
      <c r="E253" s="94" t="n">
        <f aca="false">SUM(E252)</f>
        <v>0</v>
      </c>
      <c r="F253" s="182"/>
      <c r="G253" s="36"/>
      <c r="H253" s="36"/>
      <c r="I253" s="54" t="n">
        <f aca="false">SUM(I252)</f>
        <v>0</v>
      </c>
      <c r="J253" s="70" t="n">
        <f aca="false">SUM(J252)</f>
        <v>3500</v>
      </c>
      <c r="K253" s="54" t="n">
        <v>0</v>
      </c>
      <c r="L253" s="46" t="n">
        <f aca="false">(J253+K253)-I253</f>
        <v>3500</v>
      </c>
      <c r="M253" s="39"/>
    </row>
    <row r="254" customFormat="false" ht="15.75" hidden="false" customHeight="false" outlineLevel="0" collapsed="false">
      <c r="A254" s="131"/>
      <c r="B254" s="42"/>
      <c r="C254" s="33"/>
      <c r="D254" s="43"/>
      <c r="E254" s="94"/>
      <c r="F254" s="182"/>
      <c r="G254" s="36"/>
      <c r="H254" s="36"/>
      <c r="I254" s="54"/>
      <c r="J254" s="70"/>
      <c r="K254" s="54"/>
      <c r="L254" s="98"/>
      <c r="M254" s="39"/>
    </row>
    <row r="255" customFormat="false" ht="18" hidden="false" customHeight="false" outlineLevel="0" collapsed="false">
      <c r="A255" s="131"/>
      <c r="B255" s="223"/>
      <c r="C255" s="101"/>
      <c r="D255" s="104"/>
      <c r="E255" s="224" t="n">
        <f aca="false">E247+E244+E240+E237+E233+E249+E253</f>
        <v>27159.92</v>
      </c>
      <c r="F255" s="245" t="s">
        <v>220</v>
      </c>
      <c r="G255" s="246"/>
      <c r="H255" s="75"/>
      <c r="I255" s="77" t="n">
        <f aca="false">I233+I237+I240+I244+I247+I250</f>
        <v>9269.18</v>
      </c>
      <c r="J255" s="79" t="n">
        <f aca="false">J233+J237+J240+J244+J247+J250+J253</f>
        <v>13500</v>
      </c>
      <c r="K255" s="79" t="n">
        <f aca="false">K233+K237+K240+K244+K247+K250+K253</f>
        <v>7000</v>
      </c>
      <c r="L255" s="80" t="n">
        <f aca="false">SUM(L224:L254)</f>
        <v>11230.82</v>
      </c>
      <c r="M255" s="39"/>
    </row>
    <row r="256" customFormat="false" ht="15.75" hidden="false" customHeight="false" outlineLevel="0" collapsed="false">
      <c r="A256" s="131"/>
      <c r="B256" s="247"/>
      <c r="C256" s="14"/>
      <c r="D256" s="15"/>
      <c r="E256" s="211"/>
      <c r="F256" s="182"/>
      <c r="G256" s="108"/>
      <c r="H256" s="108"/>
      <c r="I256" s="109"/>
      <c r="J256" s="109"/>
      <c r="K256" s="109"/>
      <c r="L256" s="248"/>
      <c r="M256" s="84"/>
    </row>
    <row r="257" customFormat="false" ht="15.75" hidden="false" customHeight="false" outlineLevel="0" collapsed="false">
      <c r="A257" s="131"/>
      <c r="B257" s="249"/>
      <c r="C257" s="139"/>
      <c r="D257" s="28" t="s">
        <v>221</v>
      </c>
      <c r="E257" s="205"/>
      <c r="F257" s="141"/>
      <c r="G257" s="140"/>
      <c r="H257" s="140"/>
      <c r="I257" s="142"/>
      <c r="J257" s="142"/>
      <c r="K257" s="142"/>
      <c r="L257" s="142"/>
      <c r="M257" s="39"/>
    </row>
    <row r="258" customFormat="false" ht="15.75" hidden="false" customHeight="false" outlineLevel="0" collapsed="false">
      <c r="A258" s="131"/>
      <c r="B258" s="61" t="s">
        <v>222</v>
      </c>
      <c r="C258" s="99" t="n">
        <v>1</v>
      </c>
      <c r="D258" s="36" t="s">
        <v>223</v>
      </c>
      <c r="E258" s="94" t="n">
        <v>1125</v>
      </c>
      <c r="F258" s="182"/>
      <c r="G258" s="47"/>
      <c r="H258" s="37"/>
      <c r="I258" s="38"/>
      <c r="J258" s="38" t="n">
        <v>2000</v>
      </c>
      <c r="K258" s="38"/>
      <c r="L258" s="38"/>
      <c r="M258" s="39"/>
    </row>
    <row r="259" customFormat="false" ht="28.5" hidden="false" customHeight="true" outlineLevel="0" collapsed="false">
      <c r="A259" s="131"/>
      <c r="B259" s="61"/>
      <c r="C259" s="99"/>
      <c r="D259" s="34" t="s">
        <v>224</v>
      </c>
      <c r="E259" s="94"/>
      <c r="F259" s="35" t="s">
        <v>142</v>
      </c>
      <c r="G259" s="47" t="n">
        <v>136</v>
      </c>
      <c r="H259" s="37" t="n">
        <v>39721</v>
      </c>
      <c r="I259" s="38" t="n">
        <v>450</v>
      </c>
      <c r="J259" s="38"/>
      <c r="K259" s="38"/>
      <c r="L259" s="38"/>
      <c r="M259" s="39"/>
    </row>
    <row r="260" customFormat="false" ht="30" hidden="false" customHeight="false" outlineLevel="0" collapsed="false">
      <c r="A260" s="131"/>
      <c r="B260" s="61"/>
      <c r="C260" s="99"/>
      <c r="D260" s="34" t="s">
        <v>225</v>
      </c>
      <c r="E260" s="94"/>
      <c r="F260" s="35" t="s">
        <v>142</v>
      </c>
      <c r="G260" s="47" t="n">
        <v>129</v>
      </c>
      <c r="H260" s="37" t="n">
        <v>39721</v>
      </c>
      <c r="I260" s="38" t="n">
        <v>350</v>
      </c>
      <c r="J260" s="38"/>
      <c r="K260" s="38"/>
      <c r="L260" s="38"/>
      <c r="M260" s="39"/>
    </row>
    <row r="261" customFormat="false" ht="15.75" hidden="false" customHeight="false" outlineLevel="0" collapsed="false">
      <c r="A261" s="131"/>
      <c r="B261" s="61"/>
      <c r="C261" s="99"/>
      <c r="D261" s="34" t="s">
        <v>223</v>
      </c>
      <c r="E261" s="94"/>
      <c r="F261" s="35" t="s">
        <v>142</v>
      </c>
      <c r="G261" s="47" t="n">
        <v>171</v>
      </c>
      <c r="H261" s="37" t="n">
        <v>39813</v>
      </c>
      <c r="I261" s="38" t="n">
        <v>425</v>
      </c>
      <c r="J261" s="38"/>
      <c r="K261" s="38"/>
      <c r="L261" s="38"/>
      <c r="M261" s="39"/>
    </row>
    <row r="262" customFormat="false" ht="15.75" hidden="false" customHeight="false" outlineLevel="0" collapsed="false">
      <c r="A262" s="131"/>
      <c r="B262" s="44"/>
      <c r="C262" s="99"/>
      <c r="D262" s="43" t="s">
        <v>33</v>
      </c>
      <c r="E262" s="94" t="n">
        <f aca="false">SUM(E258)</f>
        <v>1125</v>
      </c>
      <c r="F262" s="182"/>
      <c r="G262" s="47"/>
      <c r="H262" s="36"/>
      <c r="I262" s="54" t="n">
        <f aca="false">SUM(I258:I261)</f>
        <v>1225</v>
      </c>
      <c r="J262" s="54" t="n">
        <f aca="false">SUM(J258:J261)</f>
        <v>2000</v>
      </c>
      <c r="K262" s="54" t="n">
        <f aca="false">SUM(K258:K261)</f>
        <v>0</v>
      </c>
      <c r="L262" s="46" t="n">
        <f aca="false">(J262+K262)-I262</f>
        <v>775</v>
      </c>
      <c r="M262" s="39"/>
    </row>
    <row r="263" customFormat="false" ht="15.75" hidden="false" customHeight="false" outlineLevel="0" collapsed="false">
      <c r="A263" s="131"/>
      <c r="B263" s="44"/>
      <c r="C263" s="99"/>
      <c r="D263" s="36"/>
      <c r="E263" s="94"/>
      <c r="F263" s="182"/>
      <c r="G263" s="47"/>
      <c r="H263" s="36"/>
      <c r="I263" s="38"/>
      <c r="J263" s="38"/>
      <c r="K263" s="38"/>
      <c r="L263" s="50"/>
      <c r="M263" s="39"/>
    </row>
    <row r="264" customFormat="false" ht="18" hidden="false" customHeight="false" outlineLevel="0" collapsed="false">
      <c r="A264" s="131"/>
      <c r="B264" s="230"/>
      <c r="C264" s="101"/>
      <c r="D264" s="104"/>
      <c r="E264" s="188" t="n">
        <f aca="false">E262</f>
        <v>1125</v>
      </c>
      <c r="F264" s="245" t="s">
        <v>226</v>
      </c>
      <c r="G264" s="250"/>
      <c r="H264" s="251"/>
      <c r="I264" s="233" t="n">
        <f aca="false">I262</f>
        <v>1225</v>
      </c>
      <c r="J264" s="234" t="n">
        <f aca="false">J262</f>
        <v>2000</v>
      </c>
      <c r="K264" s="234" t="n">
        <f aca="false">K262</f>
        <v>0</v>
      </c>
      <c r="L264" s="80" t="n">
        <f aca="false">SUM(L258:L263)</f>
        <v>775</v>
      </c>
      <c r="M264" s="39"/>
    </row>
    <row r="265" customFormat="false" ht="15.75" hidden="false" customHeight="false" outlineLevel="0" collapsed="false">
      <c r="A265" s="131"/>
      <c r="B265" s="247"/>
      <c r="C265" s="14"/>
      <c r="D265" s="15"/>
      <c r="E265" s="252"/>
      <c r="F265" s="69"/>
      <c r="G265" s="108"/>
      <c r="H265" s="108"/>
      <c r="I265" s="109"/>
      <c r="J265" s="109"/>
      <c r="K265" s="109"/>
      <c r="L265" s="17"/>
      <c r="M265" s="84"/>
    </row>
    <row r="266" customFormat="false" ht="15.75" hidden="false" customHeight="false" outlineLevel="0" collapsed="false">
      <c r="A266" s="131"/>
      <c r="B266" s="253"/>
      <c r="C266" s="139"/>
      <c r="D266" s="28" t="s">
        <v>227</v>
      </c>
      <c r="E266" s="205"/>
      <c r="F266" s="141"/>
      <c r="G266" s="140"/>
      <c r="H266" s="140"/>
      <c r="I266" s="142"/>
      <c r="J266" s="142"/>
      <c r="K266" s="142"/>
      <c r="L266" s="142"/>
      <c r="M266" s="39"/>
    </row>
    <row r="267" customFormat="false" ht="15.75" hidden="false" customHeight="false" outlineLevel="0" collapsed="false">
      <c r="A267" s="131"/>
      <c r="B267" s="61" t="s">
        <v>228</v>
      </c>
      <c r="C267" s="33" t="n">
        <v>1</v>
      </c>
      <c r="D267" s="34" t="s">
        <v>229</v>
      </c>
      <c r="E267" s="94" t="n">
        <v>12437.71</v>
      </c>
      <c r="F267" s="34"/>
      <c r="G267" s="36"/>
      <c r="H267" s="47"/>
      <c r="I267" s="40"/>
      <c r="J267" s="40"/>
      <c r="K267" s="38" t="n">
        <v>13000</v>
      </c>
      <c r="L267" s="38"/>
      <c r="M267" s="39"/>
    </row>
    <row r="268" customFormat="false" ht="15.75" hidden="false" customHeight="false" outlineLevel="0" collapsed="false">
      <c r="A268" s="131"/>
      <c r="B268" s="254"/>
      <c r="C268" s="33"/>
      <c r="D268" s="34" t="s">
        <v>230</v>
      </c>
      <c r="E268" s="94"/>
      <c r="F268" s="35" t="s">
        <v>142</v>
      </c>
      <c r="G268" s="47" t="n">
        <v>136</v>
      </c>
      <c r="H268" s="37" t="n">
        <v>39721</v>
      </c>
      <c r="I268" s="40" t="n">
        <v>300</v>
      </c>
      <c r="J268" s="40"/>
      <c r="K268" s="38"/>
      <c r="L268" s="38"/>
      <c r="M268" s="39"/>
    </row>
    <row r="269" customFormat="false" ht="28.5" hidden="false" customHeight="true" outlineLevel="0" collapsed="false">
      <c r="A269" s="131"/>
      <c r="B269" s="61"/>
      <c r="C269" s="99"/>
      <c r="D269" s="34" t="s">
        <v>231</v>
      </c>
      <c r="E269" s="94"/>
      <c r="F269" s="35" t="s">
        <v>142</v>
      </c>
      <c r="G269" s="47" t="n">
        <v>136</v>
      </c>
      <c r="H269" s="37" t="n">
        <v>39721</v>
      </c>
      <c r="I269" s="38" t="n">
        <f aca="false">600+98.36+30.42+12.05+10.54+1.17</f>
        <v>752.54</v>
      </c>
      <c r="J269" s="38"/>
      <c r="K269" s="38"/>
      <c r="L269" s="38"/>
      <c r="M269" s="39"/>
    </row>
    <row r="270" customFormat="false" ht="30" hidden="false" customHeight="false" outlineLevel="0" collapsed="false">
      <c r="A270" s="131"/>
      <c r="B270" s="254"/>
      <c r="C270" s="33"/>
      <c r="D270" s="34" t="s">
        <v>232</v>
      </c>
      <c r="E270" s="94"/>
      <c r="F270" s="35" t="s">
        <v>142</v>
      </c>
      <c r="G270" s="47" t="n">
        <v>136</v>
      </c>
      <c r="H270" s="37" t="n">
        <v>39721</v>
      </c>
      <c r="I270" s="40" t="n">
        <f aca="false">1480+980+320</f>
        <v>2780</v>
      </c>
      <c r="J270" s="40"/>
      <c r="K270" s="38"/>
      <c r="L270" s="38"/>
      <c r="M270" s="39"/>
    </row>
    <row r="271" customFormat="false" ht="30" hidden="false" customHeight="false" outlineLevel="0" collapsed="false">
      <c r="A271" s="131"/>
      <c r="B271" s="254"/>
      <c r="C271" s="33"/>
      <c r="D271" s="34" t="s">
        <v>233</v>
      </c>
      <c r="E271" s="94"/>
      <c r="F271" s="35" t="s">
        <v>142</v>
      </c>
      <c r="G271" s="47" t="n">
        <v>136</v>
      </c>
      <c r="H271" s="37" t="n">
        <v>39721</v>
      </c>
      <c r="I271" s="40" t="n">
        <f aca="false">50+50</f>
        <v>100</v>
      </c>
      <c r="J271" s="40"/>
      <c r="K271" s="38"/>
      <c r="L271" s="38"/>
      <c r="M271" s="39"/>
    </row>
    <row r="272" customFormat="false" ht="15.75" hidden="false" customHeight="false" outlineLevel="0" collapsed="false">
      <c r="A272" s="131"/>
      <c r="B272" s="254"/>
      <c r="C272" s="33"/>
      <c r="D272" s="34" t="s">
        <v>234</v>
      </c>
      <c r="E272" s="94"/>
      <c r="F272" s="35" t="s">
        <v>142</v>
      </c>
      <c r="G272" s="47" t="n">
        <v>136</v>
      </c>
      <c r="H272" s="37" t="n">
        <v>39721</v>
      </c>
      <c r="I272" s="40" t="n">
        <v>400</v>
      </c>
      <c r="J272" s="40"/>
      <c r="K272" s="38"/>
      <c r="L272" s="38"/>
      <c r="M272" s="39"/>
    </row>
    <row r="273" customFormat="false" ht="15.75" hidden="false" customHeight="false" outlineLevel="0" collapsed="false">
      <c r="A273" s="131"/>
      <c r="B273" s="254"/>
      <c r="C273" s="33"/>
      <c r="D273" s="34" t="s">
        <v>235</v>
      </c>
      <c r="E273" s="94"/>
      <c r="F273" s="35" t="s">
        <v>142</v>
      </c>
      <c r="G273" s="47" t="n">
        <v>136</v>
      </c>
      <c r="H273" s="37" t="n">
        <v>39721</v>
      </c>
      <c r="I273" s="40" t="n">
        <v>100</v>
      </c>
      <c r="J273" s="40"/>
      <c r="K273" s="38"/>
      <c r="L273" s="38"/>
      <c r="M273" s="39"/>
    </row>
    <row r="274" customFormat="false" ht="30" hidden="false" customHeight="false" outlineLevel="0" collapsed="false">
      <c r="A274" s="131"/>
      <c r="B274" s="254"/>
      <c r="C274" s="33"/>
      <c r="D274" s="34" t="s">
        <v>236</v>
      </c>
      <c r="E274" s="94"/>
      <c r="F274" s="35" t="s">
        <v>142</v>
      </c>
      <c r="G274" s="47" t="n">
        <v>129</v>
      </c>
      <c r="H274" s="37" t="n">
        <v>39721</v>
      </c>
      <c r="I274" s="40" t="n">
        <v>560</v>
      </c>
      <c r="J274" s="40"/>
      <c r="K274" s="38"/>
      <c r="L274" s="38"/>
      <c r="M274" s="39"/>
    </row>
    <row r="275" customFormat="false" ht="15.75" hidden="false" customHeight="false" outlineLevel="0" collapsed="false">
      <c r="A275" s="131"/>
      <c r="B275" s="255"/>
      <c r="C275" s="33"/>
      <c r="D275" s="43" t="s">
        <v>33</v>
      </c>
      <c r="E275" s="94" t="n">
        <f aca="false">SUM(E267:E267)</f>
        <v>12437.71</v>
      </c>
      <c r="F275" s="34"/>
      <c r="G275" s="108"/>
      <c r="H275" s="37"/>
      <c r="I275" s="54" t="n">
        <f aca="false">SUM(I267:I274)</f>
        <v>4992.54</v>
      </c>
      <c r="J275" s="54" t="n">
        <f aca="false">SUM(J267:J274)</f>
        <v>0</v>
      </c>
      <c r="K275" s="54" t="n">
        <f aca="false">SUM(K267:K274)</f>
        <v>13000</v>
      </c>
      <c r="L275" s="46" t="n">
        <f aca="false">(J275+K275)-I275</f>
        <v>8007.46</v>
      </c>
      <c r="M275" s="39"/>
    </row>
    <row r="276" customFormat="false" ht="15.75" hidden="false" customHeight="false" outlineLevel="0" collapsed="false">
      <c r="A276" s="131"/>
      <c r="B276" s="61" t="s">
        <v>237</v>
      </c>
      <c r="C276" s="33" t="n">
        <v>1</v>
      </c>
      <c r="D276" s="34" t="s">
        <v>238</v>
      </c>
      <c r="E276" s="94"/>
      <c r="F276" s="34"/>
      <c r="G276" s="36"/>
      <c r="H276" s="47"/>
      <c r="I276" s="40"/>
      <c r="J276" s="40"/>
      <c r="K276" s="38" t="n">
        <v>0</v>
      </c>
      <c r="L276" s="38"/>
      <c r="M276" s="39"/>
    </row>
    <row r="277" customFormat="false" ht="15.75" hidden="false" customHeight="false" outlineLevel="0" collapsed="false">
      <c r="A277" s="131"/>
      <c r="B277" s="254"/>
      <c r="C277" s="33"/>
      <c r="D277" s="34" t="s">
        <v>238</v>
      </c>
      <c r="E277" s="94"/>
      <c r="F277" s="35" t="s">
        <v>239</v>
      </c>
      <c r="G277" s="47" t="n">
        <v>149</v>
      </c>
      <c r="H277" s="37" t="n">
        <v>39770</v>
      </c>
      <c r="I277" s="40" t="n">
        <v>16620</v>
      </c>
      <c r="J277" s="40"/>
      <c r="K277" s="38"/>
      <c r="L277" s="38"/>
      <c r="M277" s="39"/>
    </row>
    <row r="278" customFormat="false" ht="15.75" hidden="false" customHeight="false" outlineLevel="0" collapsed="false">
      <c r="A278" s="131"/>
      <c r="B278" s="256"/>
      <c r="C278" s="99"/>
      <c r="D278" s="43" t="s">
        <v>33</v>
      </c>
      <c r="E278" s="94" t="n">
        <f aca="false">SUM(E270:E270)</f>
        <v>0</v>
      </c>
      <c r="F278" s="257"/>
      <c r="G278" s="104"/>
      <c r="H278" s="104"/>
      <c r="I278" s="54" t="n">
        <f aca="false">SUM(I277)</f>
        <v>16620</v>
      </c>
      <c r="J278" s="54" t="n">
        <f aca="false">SUM(J277)</f>
        <v>0</v>
      </c>
      <c r="K278" s="54" t="n">
        <f aca="false">SUM(K276:K277)</f>
        <v>0</v>
      </c>
      <c r="L278" s="46" t="n">
        <f aca="false">(J278+K278)-I278</f>
        <v>-16620</v>
      </c>
      <c r="M278" s="39"/>
    </row>
    <row r="279" customFormat="false" ht="18" hidden="false" customHeight="false" outlineLevel="0" collapsed="false">
      <c r="A279" s="131"/>
      <c r="B279" s="258"/>
      <c r="C279" s="71"/>
      <c r="D279" s="102"/>
      <c r="E279" s="188" t="n">
        <f aca="false">E275+E278</f>
        <v>12437.71</v>
      </c>
      <c r="F279" s="225" t="s">
        <v>240</v>
      </c>
      <c r="G279" s="259"/>
      <c r="H279" s="259"/>
      <c r="I279" s="260" t="n">
        <f aca="false">I275+I278</f>
        <v>21612.54</v>
      </c>
      <c r="J279" s="234" t="n">
        <f aca="false">J275+J278</f>
        <v>0</v>
      </c>
      <c r="K279" s="261" t="n">
        <f aca="false">K275+K278</f>
        <v>13000</v>
      </c>
      <c r="L279" s="80" t="n">
        <f aca="false">SUM(L267:L278)</f>
        <v>-8612.54</v>
      </c>
      <c r="M279" s="39"/>
    </row>
    <row r="280" customFormat="false" ht="15.75" hidden="false" customHeight="false" outlineLevel="0" collapsed="false">
      <c r="A280" s="131"/>
      <c r="B280" s="247"/>
      <c r="C280" s="14"/>
      <c r="D280" s="15"/>
      <c r="E280" s="229"/>
      <c r="F280" s="16"/>
      <c r="G280" s="15"/>
      <c r="H280" s="15"/>
      <c r="I280" s="17"/>
      <c r="J280" s="17"/>
      <c r="K280" s="17"/>
      <c r="L280" s="17"/>
      <c r="M280" s="84"/>
    </row>
    <row r="281" customFormat="false" ht="15.75" hidden="false" customHeight="false" outlineLevel="0" collapsed="false">
      <c r="A281" s="131"/>
      <c r="B281" s="253"/>
      <c r="C281" s="139"/>
      <c r="D281" s="28" t="s">
        <v>241</v>
      </c>
      <c r="E281" s="205"/>
      <c r="F281" s="141"/>
      <c r="G281" s="140"/>
      <c r="H281" s="140"/>
      <c r="I281" s="142"/>
      <c r="J281" s="142"/>
      <c r="K281" s="142"/>
      <c r="L281" s="142"/>
      <c r="M281" s="39"/>
    </row>
    <row r="282" customFormat="false" ht="30" hidden="false" customHeight="false" outlineLevel="0" collapsed="false">
      <c r="A282" s="131"/>
      <c r="B282" s="61" t="s">
        <v>242</v>
      </c>
      <c r="C282" s="33" t="n">
        <v>1</v>
      </c>
      <c r="D282" s="34" t="s">
        <v>243</v>
      </c>
      <c r="E282" s="94" t="n">
        <v>11921.8</v>
      </c>
      <c r="F282" s="100"/>
      <c r="G282" s="100"/>
      <c r="H282" s="100"/>
      <c r="I282" s="53"/>
      <c r="J282" s="38" t="n">
        <v>10000</v>
      </c>
      <c r="K282" s="38"/>
      <c r="L282" s="50"/>
      <c r="M282" s="39"/>
    </row>
    <row r="283" customFormat="false" ht="30" hidden="false" customHeight="false" outlineLevel="0" collapsed="false">
      <c r="A283" s="262"/>
      <c r="B283" s="254"/>
      <c r="C283" s="99"/>
      <c r="D283" s="34" t="s">
        <v>244</v>
      </c>
      <c r="E283" s="35"/>
      <c r="F283" s="34" t="s">
        <v>245</v>
      </c>
      <c r="G283" s="36" t="n">
        <v>60</v>
      </c>
      <c r="H283" s="37" t="n">
        <v>39568</v>
      </c>
      <c r="I283" s="38" t="n">
        <v>9711.35</v>
      </c>
      <c r="J283" s="38"/>
      <c r="K283" s="38"/>
      <c r="L283" s="50"/>
      <c r="M283" s="39"/>
    </row>
    <row r="284" customFormat="false" ht="15.75" hidden="false" customHeight="false" outlineLevel="0" collapsed="false">
      <c r="A284" s="131"/>
      <c r="B284" s="42"/>
      <c r="C284" s="33"/>
      <c r="D284" s="43" t="s">
        <v>33</v>
      </c>
      <c r="E284" s="94" t="n">
        <f aca="false">SUM(E282:E283)</f>
        <v>11921.8</v>
      </c>
      <c r="F284" s="34"/>
      <c r="G284" s="36"/>
      <c r="H284" s="37"/>
      <c r="I284" s="54" t="n">
        <f aca="false">SUM(I283:I283)</f>
        <v>9711.35</v>
      </c>
      <c r="J284" s="54" t="n">
        <f aca="false">SUM(J282:J283)</f>
        <v>10000</v>
      </c>
      <c r="K284" s="54" t="n">
        <f aca="false">SUM(K282:K283)</f>
        <v>0</v>
      </c>
      <c r="L284" s="46" t="n">
        <f aca="false">(J284+K284)-I284</f>
        <v>288.65</v>
      </c>
      <c r="M284" s="39"/>
    </row>
    <row r="285" customFormat="false" ht="15.75" hidden="false" customHeight="false" outlineLevel="0" collapsed="false">
      <c r="A285" s="131"/>
      <c r="B285" s="42"/>
      <c r="C285" s="33"/>
      <c r="E285" s="94"/>
      <c r="F285" s="34"/>
      <c r="G285" s="36"/>
      <c r="H285" s="36"/>
      <c r="I285" s="38"/>
      <c r="J285" s="38"/>
      <c r="K285" s="38"/>
      <c r="L285" s="50"/>
      <c r="M285" s="39"/>
    </row>
    <row r="286" customFormat="false" ht="32.25" hidden="false" customHeight="true" outlineLevel="0" collapsed="false">
      <c r="A286" s="131"/>
      <c r="B286" s="61" t="s">
        <v>246</v>
      </c>
      <c r="C286" s="33" t="n">
        <v>1</v>
      </c>
      <c r="D286" s="34" t="s">
        <v>247</v>
      </c>
      <c r="E286" s="94" t="n">
        <v>3100</v>
      </c>
      <c r="F286" s="100"/>
      <c r="G286" s="100"/>
      <c r="H286" s="100"/>
      <c r="I286" s="53"/>
      <c r="J286" s="38" t="n">
        <v>3000</v>
      </c>
      <c r="K286" s="53"/>
      <c r="L286" s="50"/>
      <c r="M286" s="39"/>
    </row>
    <row r="287" customFormat="false" ht="48.75" hidden="false" customHeight="true" outlineLevel="0" collapsed="false">
      <c r="A287" s="131"/>
      <c r="B287" s="42"/>
      <c r="C287" s="33"/>
      <c r="D287" s="34" t="s">
        <v>248</v>
      </c>
      <c r="E287" s="94"/>
      <c r="F287" s="35" t="s">
        <v>142</v>
      </c>
      <c r="G287" s="36" t="n">
        <v>136</v>
      </c>
      <c r="H287" s="37" t="n">
        <v>39721</v>
      </c>
      <c r="I287" s="38" t="n">
        <v>3000</v>
      </c>
      <c r="J287" s="38"/>
      <c r="K287" s="38"/>
      <c r="L287" s="50"/>
      <c r="M287" s="39"/>
    </row>
    <row r="288" customFormat="false" ht="15.75" hidden="false" customHeight="false" outlineLevel="0" collapsed="false">
      <c r="A288" s="131"/>
      <c r="B288" s="42"/>
      <c r="C288" s="33"/>
      <c r="D288" s="43" t="s">
        <v>33</v>
      </c>
      <c r="E288" s="94" t="n">
        <f aca="false">SUM(E286)</f>
        <v>3100</v>
      </c>
      <c r="F288" s="100"/>
      <c r="G288" s="100"/>
      <c r="H288" s="100"/>
      <c r="I288" s="54" t="n">
        <f aca="false">SUM(I287)</f>
        <v>3000</v>
      </c>
      <c r="J288" s="54" t="n">
        <f aca="false">SUM(J286:J287)</f>
        <v>3000</v>
      </c>
      <c r="K288" s="54" t="n">
        <f aca="false">SUM(K286:K287)</f>
        <v>0</v>
      </c>
      <c r="L288" s="46" t="n">
        <f aca="false">(J288+K288)-I288</f>
        <v>0</v>
      </c>
      <c r="M288" s="39"/>
    </row>
    <row r="289" customFormat="false" ht="15.75" hidden="false" customHeight="false" outlineLevel="0" collapsed="false">
      <c r="A289" s="131"/>
      <c r="B289" s="44"/>
      <c r="C289" s="99"/>
      <c r="D289" s="36"/>
      <c r="E289" s="94"/>
      <c r="F289" s="34"/>
      <c r="G289" s="36"/>
      <c r="H289" s="36"/>
      <c r="I289" s="38"/>
      <c r="J289" s="38"/>
      <c r="K289" s="38"/>
      <c r="L289" s="50"/>
      <c r="M289" s="39"/>
    </row>
    <row r="290" customFormat="false" ht="31.5" hidden="false" customHeight="true" outlineLevel="0" collapsed="false">
      <c r="A290" s="131"/>
      <c r="B290" s="61" t="s">
        <v>249</v>
      </c>
      <c r="C290" s="33" t="n">
        <v>1</v>
      </c>
      <c r="D290" s="34" t="s">
        <v>250</v>
      </c>
      <c r="E290" s="94" t="n">
        <v>3925</v>
      </c>
      <c r="F290" s="34"/>
      <c r="G290" s="36"/>
      <c r="H290" s="37"/>
      <c r="I290" s="38"/>
      <c r="J290" s="38" t="n">
        <v>4000</v>
      </c>
      <c r="K290" s="38"/>
      <c r="L290" s="50"/>
      <c r="M290" s="39"/>
    </row>
    <row r="291" customFormat="false" ht="30.75" hidden="false" customHeight="false" outlineLevel="0" collapsed="false">
      <c r="A291" s="131"/>
      <c r="B291" s="61"/>
      <c r="C291" s="33"/>
      <c r="D291" s="154" t="s">
        <v>251</v>
      </c>
      <c r="E291" s="94"/>
      <c r="F291" s="35" t="s">
        <v>142</v>
      </c>
      <c r="G291" s="36" t="n">
        <v>124</v>
      </c>
      <c r="H291" s="37" t="n">
        <v>39737</v>
      </c>
      <c r="I291" s="38" t="n">
        <v>275</v>
      </c>
      <c r="J291" s="54"/>
      <c r="K291" s="54"/>
      <c r="L291" s="98"/>
      <c r="M291" s="39"/>
    </row>
    <row r="292" customFormat="false" ht="30.75" hidden="false" customHeight="false" outlineLevel="0" collapsed="false">
      <c r="A292" s="131"/>
      <c r="B292" s="61"/>
      <c r="C292" s="33"/>
      <c r="D292" s="154" t="s">
        <v>252</v>
      </c>
      <c r="E292" s="94"/>
      <c r="F292" s="35" t="s">
        <v>142</v>
      </c>
      <c r="G292" s="36" t="n">
        <v>136</v>
      </c>
      <c r="H292" s="37" t="n">
        <v>39721</v>
      </c>
      <c r="I292" s="38" t="n">
        <f aca="false">50+50+50+50+50+50+50+50+50+50+50+100+50+50</f>
        <v>750</v>
      </c>
      <c r="J292" s="54"/>
      <c r="K292" s="54"/>
      <c r="L292" s="98"/>
      <c r="M292" s="39"/>
    </row>
    <row r="293" customFormat="false" ht="30.75" hidden="false" customHeight="false" outlineLevel="0" collapsed="false">
      <c r="A293" s="131"/>
      <c r="B293" s="61"/>
      <c r="C293" s="33"/>
      <c r="D293" s="154" t="s">
        <v>253</v>
      </c>
      <c r="E293" s="94"/>
      <c r="F293" s="35" t="s">
        <v>142</v>
      </c>
      <c r="G293" s="36" t="n">
        <v>129</v>
      </c>
      <c r="H293" s="37" t="n">
        <v>39721</v>
      </c>
      <c r="I293" s="38" t="n">
        <v>700</v>
      </c>
      <c r="J293" s="54"/>
      <c r="K293" s="54"/>
      <c r="L293" s="98"/>
      <c r="M293" s="39"/>
    </row>
    <row r="294" customFormat="false" ht="30.75" hidden="false" customHeight="false" outlineLevel="0" collapsed="false">
      <c r="A294" s="131"/>
      <c r="B294" s="61"/>
      <c r="C294" s="33"/>
      <c r="D294" s="154" t="s">
        <v>254</v>
      </c>
      <c r="E294" s="94"/>
      <c r="F294" s="35" t="s">
        <v>142</v>
      </c>
      <c r="G294" s="36" t="n">
        <v>171</v>
      </c>
      <c r="H294" s="37" t="n">
        <v>39813</v>
      </c>
      <c r="I294" s="38" t="n">
        <v>1250</v>
      </c>
      <c r="J294" s="54"/>
      <c r="K294" s="54"/>
      <c r="L294" s="98"/>
      <c r="M294" s="39"/>
    </row>
    <row r="295" customFormat="false" ht="15.75" hidden="false" customHeight="false" outlineLevel="0" collapsed="false">
      <c r="A295" s="131"/>
      <c r="B295" s="42"/>
      <c r="C295" s="33"/>
      <c r="D295" s="43" t="s">
        <v>33</v>
      </c>
      <c r="E295" s="94" t="n">
        <f aca="false">SUM(E290:E290)</f>
        <v>3925</v>
      </c>
      <c r="F295" s="34"/>
      <c r="G295" s="36"/>
      <c r="H295" s="37"/>
      <c r="I295" s="54" t="n">
        <f aca="false">SUM(I290:I294)</f>
        <v>2975</v>
      </c>
      <c r="J295" s="54" t="n">
        <f aca="false">SUM(J290:J294)</f>
        <v>4000</v>
      </c>
      <c r="K295" s="54" t="n">
        <f aca="false">SUM(K290:K294)</f>
        <v>0</v>
      </c>
      <c r="L295" s="46" t="n">
        <f aca="false">(J295+K295)-I295</f>
        <v>1025</v>
      </c>
      <c r="M295" s="39"/>
    </row>
    <row r="296" customFormat="false" ht="15.75" hidden="false" customHeight="false" outlineLevel="0" collapsed="false">
      <c r="A296" s="131"/>
      <c r="B296" s="44"/>
      <c r="C296" s="99"/>
      <c r="D296" s="36"/>
      <c r="E296" s="94"/>
      <c r="F296" s="34"/>
      <c r="G296" s="36"/>
      <c r="H296" s="36"/>
      <c r="I296" s="38"/>
      <c r="J296" s="38"/>
      <c r="K296" s="38"/>
      <c r="L296" s="50"/>
      <c r="M296" s="39"/>
    </row>
    <row r="297" customFormat="false" ht="15.75" hidden="false" customHeight="false" outlineLevel="0" collapsed="false">
      <c r="A297" s="131"/>
      <c r="B297" s="61" t="s">
        <v>255</v>
      </c>
      <c r="C297" s="33" t="n">
        <v>1</v>
      </c>
      <c r="D297" s="36" t="s">
        <v>256</v>
      </c>
      <c r="E297" s="94" t="n">
        <v>1446.42</v>
      </c>
      <c r="F297" s="144"/>
      <c r="G297" s="36"/>
      <c r="H297" s="36"/>
      <c r="I297" s="38"/>
      <c r="J297" s="38" t="n">
        <v>500</v>
      </c>
      <c r="K297" s="38"/>
      <c r="L297" s="50"/>
      <c r="M297" s="39"/>
    </row>
    <row r="298" customFormat="false" ht="15.75" hidden="false" customHeight="false" outlineLevel="0" collapsed="false">
      <c r="A298" s="131"/>
      <c r="B298" s="44"/>
      <c r="C298" s="99"/>
      <c r="D298" s="43" t="s">
        <v>33</v>
      </c>
      <c r="E298" s="94" t="n">
        <f aca="false">SUM(E297)</f>
        <v>1446.42</v>
      </c>
      <c r="F298" s="34"/>
      <c r="G298" s="36"/>
      <c r="H298" s="36"/>
      <c r="I298" s="54" t="n">
        <f aca="false">SUM(I297:I297)</f>
        <v>0</v>
      </c>
      <c r="J298" s="54" t="n">
        <f aca="false">SUM(J297:J297)</f>
        <v>500</v>
      </c>
      <c r="K298" s="54" t="n">
        <f aca="false">SUM(K297:K297)</f>
        <v>0</v>
      </c>
      <c r="L298" s="46" t="n">
        <f aca="false">(J298+K298)-I298</f>
        <v>500</v>
      </c>
      <c r="M298" s="39"/>
    </row>
    <row r="299" customFormat="false" ht="15.75" hidden="false" customHeight="false" outlineLevel="0" collapsed="false">
      <c r="A299" s="131"/>
      <c r="B299" s="44"/>
      <c r="C299" s="99"/>
      <c r="D299" s="43"/>
      <c r="E299" s="94"/>
      <c r="F299" s="34"/>
      <c r="G299" s="36"/>
      <c r="H299" s="36"/>
      <c r="I299" s="54"/>
      <c r="J299" s="54"/>
      <c r="K299" s="54"/>
      <c r="L299" s="98"/>
      <c r="M299" s="39"/>
    </row>
    <row r="300" customFormat="false" ht="30.75" hidden="false" customHeight="false" outlineLevel="0" collapsed="false">
      <c r="A300" s="131"/>
      <c r="B300" s="61" t="s">
        <v>257</v>
      </c>
      <c r="C300" s="33" t="n">
        <v>1</v>
      </c>
      <c r="D300" s="154" t="s">
        <v>258</v>
      </c>
      <c r="E300" s="94" t="n">
        <v>935</v>
      </c>
      <c r="F300" s="34" t="s">
        <v>259</v>
      </c>
      <c r="G300" s="36"/>
      <c r="H300" s="37"/>
      <c r="I300" s="38"/>
      <c r="J300" s="38" t="n">
        <v>0</v>
      </c>
      <c r="K300" s="54"/>
      <c r="L300" s="98"/>
      <c r="M300" s="39"/>
    </row>
    <row r="301" customFormat="false" ht="30.75" hidden="false" customHeight="false" outlineLevel="0" collapsed="false">
      <c r="A301" s="131"/>
      <c r="B301" s="44"/>
      <c r="C301" s="99"/>
      <c r="D301" s="154" t="s">
        <v>260</v>
      </c>
      <c r="E301" s="94"/>
      <c r="F301" s="34" t="s">
        <v>259</v>
      </c>
      <c r="G301" s="36" t="n">
        <v>84</v>
      </c>
      <c r="H301" s="37" t="n">
        <v>39629</v>
      </c>
      <c r="I301" s="38" t="n">
        <v>445.5</v>
      </c>
      <c r="J301" s="54"/>
      <c r="K301" s="54"/>
      <c r="L301" s="98"/>
      <c r="M301" s="39"/>
    </row>
    <row r="302" customFormat="false" ht="15.75" hidden="false" customHeight="false" outlineLevel="0" collapsed="false">
      <c r="A302" s="131"/>
      <c r="B302" s="44"/>
      <c r="C302" s="99"/>
      <c r="D302" s="43" t="s">
        <v>33</v>
      </c>
      <c r="E302" s="94" t="n">
        <f aca="false">SUM(E300:E301)</f>
        <v>935</v>
      </c>
      <c r="F302" s="34"/>
      <c r="G302" s="36"/>
      <c r="H302" s="36"/>
      <c r="I302" s="54" t="n">
        <f aca="false">SUM(I300:I301)</f>
        <v>445.5</v>
      </c>
      <c r="J302" s="54" t="n">
        <f aca="false">SUM(J300:J301)</f>
        <v>0</v>
      </c>
      <c r="K302" s="54" t="n">
        <f aca="false">SUM(K300:K301)</f>
        <v>0</v>
      </c>
      <c r="L302" s="46" t="n">
        <f aca="false">(J302+K302)-I302</f>
        <v>-445.5</v>
      </c>
      <c r="M302" s="39"/>
    </row>
    <row r="303" customFormat="false" ht="15.75" hidden="false" customHeight="false" outlineLevel="0" collapsed="false">
      <c r="A303" s="131"/>
      <c r="B303" s="44"/>
      <c r="C303" s="99"/>
      <c r="D303" s="43"/>
      <c r="E303" s="94"/>
      <c r="F303" s="34"/>
      <c r="G303" s="36"/>
      <c r="H303" s="36"/>
      <c r="I303" s="54"/>
      <c r="J303" s="54"/>
      <c r="K303" s="54"/>
      <c r="L303" s="98"/>
      <c r="M303" s="39"/>
    </row>
    <row r="304" customFormat="false" ht="15.75" hidden="false" customHeight="false" outlineLevel="0" collapsed="false">
      <c r="A304" s="131"/>
      <c r="B304" s="61" t="s">
        <v>261</v>
      </c>
      <c r="C304" s="33" t="n">
        <v>1</v>
      </c>
      <c r="D304" s="154" t="s">
        <v>262</v>
      </c>
      <c r="E304" s="94" t="n">
        <v>0</v>
      </c>
      <c r="F304" s="34"/>
      <c r="G304" s="36"/>
      <c r="H304" s="36"/>
      <c r="I304" s="38" t="n">
        <v>0</v>
      </c>
      <c r="J304" s="38" t="n">
        <v>0</v>
      </c>
      <c r="K304" s="38" t="n">
        <v>0</v>
      </c>
      <c r="L304" s="98"/>
      <c r="M304" s="39"/>
    </row>
    <row r="305" customFormat="false" ht="18" hidden="false" customHeight="true" outlineLevel="0" collapsed="false">
      <c r="A305" s="131"/>
      <c r="B305" s="42"/>
      <c r="C305" s="33"/>
      <c r="D305" s="34" t="s">
        <v>263</v>
      </c>
      <c r="E305" s="94"/>
      <c r="F305" s="35" t="s">
        <v>142</v>
      </c>
      <c r="G305" s="36" t="n">
        <v>136</v>
      </c>
      <c r="H305" s="37" t="n">
        <v>39721</v>
      </c>
      <c r="I305" s="67" t="n">
        <f aca="false">1200+25</f>
        <v>1225</v>
      </c>
      <c r="J305" s="38"/>
      <c r="K305" s="38"/>
      <c r="L305" s="50"/>
      <c r="M305" s="39"/>
    </row>
    <row r="306" customFormat="false" ht="15.75" hidden="false" customHeight="false" outlineLevel="0" collapsed="false">
      <c r="A306" s="131"/>
      <c r="B306" s="44"/>
      <c r="C306" s="99"/>
      <c r="D306" s="43" t="s">
        <v>33</v>
      </c>
      <c r="E306" s="94" t="n">
        <f aca="false">SUM(E304:E305)</f>
        <v>0</v>
      </c>
      <c r="F306" s="34"/>
      <c r="G306" s="36"/>
      <c r="H306" s="36"/>
      <c r="I306" s="54" t="n">
        <f aca="false">SUM(I304:I305)</f>
        <v>1225</v>
      </c>
      <c r="J306" s="54" t="n">
        <f aca="false">SUM(J304:J305)</f>
        <v>0</v>
      </c>
      <c r="K306" s="54" t="n">
        <f aca="false">SUM(K304:K305)</f>
        <v>0</v>
      </c>
      <c r="L306" s="46" t="n">
        <f aca="false">(J306+K306)-I306</f>
        <v>-1225</v>
      </c>
      <c r="M306" s="39"/>
    </row>
    <row r="307" customFormat="false" ht="15.75" hidden="false" customHeight="false" outlineLevel="0" collapsed="false">
      <c r="A307" s="131"/>
      <c r="B307" s="263"/>
      <c r="C307" s="263"/>
      <c r="D307" s="263"/>
      <c r="E307" s="103" t="n">
        <f aca="false">E284+E288+E295+E298+E302+E306</f>
        <v>21328.22</v>
      </c>
      <c r="F307" s="264" t="s">
        <v>264</v>
      </c>
      <c r="G307" s="265"/>
      <c r="H307" s="263"/>
      <c r="I307" s="79" t="n">
        <f aca="false">I284+I288+I295+I298+I302+I306</f>
        <v>17356.85</v>
      </c>
      <c r="J307" s="79" t="n">
        <f aca="false">J284+J288+J295+J298+J302+J306</f>
        <v>17500</v>
      </c>
      <c r="K307" s="79" t="n">
        <f aca="false">K284+K288+K295+K298+K302+K306</f>
        <v>0</v>
      </c>
      <c r="L307" s="158" t="n">
        <f aca="false">SUM(L282:L306)</f>
        <v>143.15</v>
      </c>
      <c r="M307" s="266"/>
    </row>
    <row r="308" customFormat="false" ht="15" hidden="false" customHeight="false" outlineLevel="0" collapsed="false">
      <c r="A308" s="137"/>
      <c r="B308" s="194"/>
      <c r="C308" s="194"/>
      <c r="D308" s="246"/>
      <c r="E308" s="267"/>
      <c r="F308" s="197"/>
      <c r="G308" s="246"/>
      <c r="H308" s="246"/>
      <c r="I308" s="248"/>
      <c r="J308" s="248"/>
      <c r="K308" s="248"/>
      <c r="L308" s="248"/>
      <c r="M308" s="84"/>
    </row>
    <row r="309" customFormat="false" ht="15.75" hidden="false" customHeight="false" outlineLevel="0" collapsed="false">
      <c r="A309" s="262"/>
      <c r="B309" s="99"/>
      <c r="C309" s="99"/>
      <c r="D309" s="56" t="s">
        <v>265</v>
      </c>
      <c r="E309" s="35"/>
      <c r="F309" s="34"/>
      <c r="G309" s="36"/>
      <c r="H309" s="36"/>
      <c r="I309" s="36"/>
      <c r="J309" s="109"/>
      <c r="K309" s="38"/>
      <c r="L309" s="50"/>
      <c r="M309" s="39"/>
    </row>
    <row r="310" customFormat="false" ht="15.75" hidden="false" customHeight="false" outlineLevel="0" collapsed="false">
      <c r="A310" s="131"/>
      <c r="B310" s="61" t="s">
        <v>266</v>
      </c>
      <c r="C310" s="33" t="n">
        <v>1</v>
      </c>
      <c r="D310" s="154" t="s">
        <v>267</v>
      </c>
      <c r="E310" s="94" t="n">
        <v>0</v>
      </c>
      <c r="F310" s="34"/>
      <c r="G310" s="36"/>
      <c r="H310" s="36"/>
      <c r="I310" s="38" t="n">
        <v>0</v>
      </c>
      <c r="J310" s="38" t="n">
        <v>40000</v>
      </c>
      <c r="K310" s="38" t="n">
        <v>0</v>
      </c>
      <c r="L310" s="98"/>
      <c r="M310" s="39"/>
    </row>
    <row r="311" customFormat="false" ht="15.75" hidden="false" customHeight="false" outlineLevel="0" collapsed="false">
      <c r="A311" s="131"/>
      <c r="B311" s="44"/>
      <c r="C311" s="99"/>
      <c r="D311" s="43" t="s">
        <v>33</v>
      </c>
      <c r="E311" s="94" t="n">
        <f aca="false">SUM(E310)</f>
        <v>0</v>
      </c>
      <c r="F311" s="34"/>
      <c r="G311" s="36"/>
      <c r="H311" s="36"/>
      <c r="I311" s="54" t="n">
        <f aca="false">SUM(I310)</f>
        <v>0</v>
      </c>
      <c r="J311" s="54" t="n">
        <f aca="false">SUM(J310)</f>
        <v>40000</v>
      </c>
      <c r="K311" s="54" t="n">
        <f aca="false">SUM(K310)</f>
        <v>0</v>
      </c>
      <c r="L311" s="46" t="n">
        <f aca="false">(J311+K311)-I311</f>
        <v>40000</v>
      </c>
      <c r="M311" s="39"/>
    </row>
    <row r="312" customFormat="false" ht="15.75" hidden="false" customHeight="false" outlineLevel="0" collapsed="false">
      <c r="A312" s="131"/>
      <c r="B312" s="144"/>
      <c r="C312" s="144"/>
      <c r="D312" s="144"/>
      <c r="E312" s="144"/>
      <c r="F312" s="144"/>
      <c r="G312" s="144"/>
      <c r="H312" s="144"/>
      <c r="I312" s="63"/>
      <c r="J312" s="63"/>
      <c r="K312" s="63"/>
      <c r="L312" s="268"/>
      <c r="M312" s="266"/>
    </row>
    <row r="313" customFormat="false" ht="15.75" hidden="false" customHeight="false" outlineLevel="0" collapsed="false">
      <c r="A313" s="131"/>
      <c r="B313" s="263"/>
      <c r="C313" s="263"/>
      <c r="D313" s="263"/>
      <c r="E313" s="103" t="n">
        <f aca="false">E311</f>
        <v>0</v>
      </c>
      <c r="F313" s="264" t="s">
        <v>268</v>
      </c>
      <c r="G313" s="265"/>
      <c r="H313" s="263"/>
      <c r="I313" s="79" t="n">
        <f aca="false">I311</f>
        <v>0</v>
      </c>
      <c r="J313" s="79" t="n">
        <f aca="false">J311</f>
        <v>40000</v>
      </c>
      <c r="K313" s="79" t="n">
        <f aca="false">K311</f>
        <v>0</v>
      </c>
      <c r="L313" s="158" t="n">
        <f aca="false">SUM(L310:L311)</f>
        <v>40000</v>
      </c>
      <c r="M313" s="266"/>
    </row>
    <row r="314" customFormat="false" ht="15.75" hidden="false" customHeight="false" outlineLevel="0" collapsed="false">
      <c r="A314" s="131"/>
      <c r="B314" s="168"/>
      <c r="C314" s="168"/>
      <c r="D314" s="168"/>
      <c r="E314" s="168"/>
      <c r="F314" s="269"/>
      <c r="G314" s="269"/>
      <c r="H314" s="168"/>
      <c r="I314" s="68"/>
      <c r="J314" s="68"/>
      <c r="K314" s="68"/>
      <c r="L314" s="83"/>
      <c r="M314" s="270"/>
    </row>
    <row r="315" customFormat="false" ht="21" hidden="false" customHeight="false" outlineLevel="0" collapsed="false">
      <c r="A315" s="271"/>
      <c r="B315" s="272"/>
      <c r="C315" s="272"/>
      <c r="D315" s="272"/>
      <c r="E315" s="272"/>
      <c r="F315" s="162" t="s">
        <v>269</v>
      </c>
      <c r="G315" s="166"/>
      <c r="H315" s="166"/>
      <c r="I315" s="165"/>
      <c r="J315" s="273"/>
      <c r="K315" s="165"/>
      <c r="L315" s="166"/>
      <c r="M315" s="118" t="n">
        <f aca="false">I158+I165+I196+I221+I255+I264+I279+I307+I313</f>
        <v>197047.92</v>
      </c>
    </row>
    <row r="316" customFormat="false" ht="17.25" hidden="false" customHeight="false" outlineLevel="0" collapsed="false">
      <c r="A316" s="174"/>
      <c r="B316" s="123"/>
      <c r="C316" s="168"/>
      <c r="D316" s="168"/>
      <c r="E316" s="168"/>
      <c r="F316" s="168"/>
      <c r="G316" s="168"/>
      <c r="H316" s="168"/>
      <c r="I316" s="68"/>
      <c r="J316" s="68"/>
      <c r="K316" s="68"/>
      <c r="L316" s="68"/>
      <c r="M316" s="123"/>
    </row>
    <row r="317" customFormat="false" ht="16.5" hidden="false" customHeight="false" outlineLevel="0" collapsed="false">
      <c r="A317" s="131"/>
      <c r="B317" s="123"/>
      <c r="C317" s="123"/>
      <c r="D317" s="123"/>
      <c r="E317" s="123"/>
      <c r="F317" s="123"/>
      <c r="G317" s="123"/>
      <c r="H317" s="123"/>
      <c r="I317" s="274"/>
      <c r="J317" s="274"/>
      <c r="K317" s="274"/>
      <c r="L317" s="274"/>
      <c r="M317" s="270"/>
    </row>
    <row r="318" customFormat="false" ht="15.75" hidden="false" customHeight="false" outlineLevel="0" collapsed="false">
      <c r="A318" s="131" t="n">
        <v>4</v>
      </c>
      <c r="B318" s="168"/>
      <c r="C318" s="168"/>
      <c r="D318" s="134" t="s">
        <v>270</v>
      </c>
      <c r="E318" s="275"/>
      <c r="F318" s="168"/>
      <c r="G318" s="168"/>
      <c r="H318" s="168"/>
      <c r="I318" s="68"/>
      <c r="J318" s="68"/>
      <c r="K318" s="68"/>
      <c r="L318" s="68"/>
      <c r="M318" s="270"/>
    </row>
    <row r="319" customFormat="false" ht="15.75" hidden="false" customHeight="false" outlineLevel="0" collapsed="false">
      <c r="A319" s="262"/>
      <c r="B319" s="139"/>
      <c r="C319" s="139"/>
      <c r="D319" s="28" t="s">
        <v>271</v>
      </c>
      <c r="E319" s="276"/>
      <c r="F319" s="141"/>
      <c r="G319" s="207"/>
      <c r="H319" s="207"/>
      <c r="I319" s="208"/>
      <c r="J319" s="208"/>
      <c r="K319" s="208"/>
      <c r="L319" s="208"/>
      <c r="M319" s="39"/>
    </row>
    <row r="320" customFormat="false" ht="15" hidden="false" customHeight="false" outlineLevel="0" collapsed="false">
      <c r="A320" s="262"/>
      <c r="B320" s="61" t="s">
        <v>272</v>
      </c>
      <c r="C320" s="99" t="n">
        <v>1</v>
      </c>
      <c r="D320" s="36" t="s">
        <v>273</v>
      </c>
      <c r="E320" s="35" t="n">
        <v>2000</v>
      </c>
      <c r="F320" s="34"/>
      <c r="G320" s="36"/>
      <c r="H320" s="37"/>
      <c r="I320" s="38"/>
      <c r="J320" s="38" t="n">
        <v>2000</v>
      </c>
      <c r="K320" s="38"/>
      <c r="L320" s="50"/>
      <c r="M320" s="39"/>
    </row>
    <row r="321" customFormat="false" ht="15" hidden="false" customHeight="false" outlineLevel="0" collapsed="false">
      <c r="A321" s="262"/>
      <c r="B321" s="147"/>
      <c r="C321" s="99"/>
      <c r="D321" s="36" t="s">
        <v>274</v>
      </c>
      <c r="E321" s="35"/>
      <c r="F321" s="35" t="s">
        <v>142</v>
      </c>
      <c r="G321" s="36"/>
      <c r="H321" s="37"/>
      <c r="I321" s="38"/>
      <c r="J321" s="38"/>
      <c r="K321" s="38"/>
      <c r="L321" s="50"/>
      <c r="M321" s="39"/>
    </row>
    <row r="322" customFormat="false" ht="15.75" hidden="false" customHeight="false" outlineLevel="0" collapsed="false">
      <c r="A322" s="262"/>
      <c r="B322" s="277"/>
      <c r="C322" s="99"/>
      <c r="D322" s="43" t="s">
        <v>33</v>
      </c>
      <c r="E322" s="35" t="n">
        <f aca="false">SUM(E320:E321)</f>
        <v>2000</v>
      </c>
      <c r="F322" s="34"/>
      <c r="G322" s="100"/>
      <c r="H322" s="37"/>
      <c r="I322" s="54" t="n">
        <f aca="false">SUM(I320:I321)</f>
        <v>0</v>
      </c>
      <c r="J322" s="54" t="n">
        <f aca="false">SUM(J320:J321)</f>
        <v>2000</v>
      </c>
      <c r="K322" s="54" t="n">
        <f aca="false">SUM(K320:K321)</f>
        <v>0</v>
      </c>
      <c r="L322" s="46" t="n">
        <f aca="false">(J322+K322)-I322</f>
        <v>2000</v>
      </c>
      <c r="M322" s="39"/>
    </row>
    <row r="323" customFormat="false" ht="15" hidden="false" customHeight="false" outlineLevel="0" collapsed="false">
      <c r="A323" s="262"/>
      <c r="B323" s="277"/>
      <c r="C323" s="99"/>
      <c r="D323" s="36"/>
      <c r="E323" s="35"/>
      <c r="F323" s="34"/>
      <c r="G323" s="36"/>
      <c r="H323" s="36"/>
      <c r="I323" s="38"/>
      <c r="J323" s="38"/>
      <c r="K323" s="38"/>
      <c r="L323" s="50"/>
      <c r="M323" s="39"/>
    </row>
    <row r="324" customFormat="false" ht="15" hidden="false" customHeight="false" outlineLevel="0" collapsed="false">
      <c r="A324" s="262"/>
      <c r="B324" s="61" t="s">
        <v>275</v>
      </c>
      <c r="C324" s="99" t="n">
        <v>1</v>
      </c>
      <c r="D324" s="36" t="s">
        <v>276</v>
      </c>
      <c r="E324" s="35" t="n">
        <v>737</v>
      </c>
      <c r="F324" s="34"/>
      <c r="G324" s="36"/>
      <c r="H324" s="37"/>
      <c r="I324" s="38"/>
      <c r="J324" s="38" t="n">
        <v>737</v>
      </c>
      <c r="K324" s="38"/>
      <c r="L324" s="50"/>
      <c r="M324" s="39"/>
    </row>
    <row r="325" customFormat="false" ht="15" hidden="false" customHeight="false" outlineLevel="0" collapsed="false">
      <c r="A325" s="262"/>
      <c r="B325" s="277"/>
      <c r="C325" s="99"/>
      <c r="D325" s="36" t="s">
        <v>277</v>
      </c>
      <c r="E325" s="35"/>
      <c r="F325" s="34" t="s">
        <v>278</v>
      </c>
      <c r="G325" s="36" t="n">
        <v>37</v>
      </c>
      <c r="H325" s="37" t="n">
        <v>39507</v>
      </c>
      <c r="I325" s="38" t="n">
        <v>368.5</v>
      </c>
      <c r="J325" s="38"/>
      <c r="K325" s="38"/>
      <c r="L325" s="50"/>
      <c r="M325" s="39"/>
    </row>
    <row r="326" customFormat="false" ht="15" hidden="false" customHeight="false" outlineLevel="0" collapsed="false">
      <c r="A326" s="262"/>
      <c r="B326" s="277"/>
      <c r="C326" s="99"/>
      <c r="D326" s="36" t="s">
        <v>279</v>
      </c>
      <c r="E326" s="35"/>
      <c r="F326" s="34" t="s">
        <v>278</v>
      </c>
      <c r="G326" s="36" t="n">
        <v>65</v>
      </c>
      <c r="H326" s="37" t="n">
        <v>39587</v>
      </c>
      <c r="I326" s="38" t="n">
        <v>368.5</v>
      </c>
      <c r="J326" s="38"/>
      <c r="K326" s="38"/>
      <c r="L326" s="50"/>
      <c r="M326" s="39"/>
    </row>
    <row r="327" customFormat="false" ht="15.75" hidden="false" customHeight="false" outlineLevel="0" collapsed="false">
      <c r="A327" s="262"/>
      <c r="B327" s="277"/>
      <c r="C327" s="99"/>
      <c r="D327" s="43" t="s">
        <v>33</v>
      </c>
      <c r="E327" s="35" t="n">
        <f aca="false">SUM(E324:E325)</f>
        <v>737</v>
      </c>
      <c r="F327" s="34"/>
      <c r="G327" s="36"/>
      <c r="H327" s="37"/>
      <c r="I327" s="54" t="n">
        <f aca="false">SUM(I324:I326)</f>
        <v>737</v>
      </c>
      <c r="J327" s="54" t="n">
        <f aca="false">SUM(J324:J326)</f>
        <v>737</v>
      </c>
      <c r="K327" s="54" t="n">
        <f aca="false">SUM(K324:K326)</f>
        <v>0</v>
      </c>
      <c r="L327" s="46" t="n">
        <f aca="false">(J327+K327)-I327</f>
        <v>0</v>
      </c>
      <c r="M327" s="39"/>
    </row>
    <row r="328" customFormat="false" ht="15" hidden="false" customHeight="false" outlineLevel="0" collapsed="false">
      <c r="A328" s="262"/>
      <c r="B328" s="277"/>
      <c r="C328" s="99"/>
      <c r="D328" s="36"/>
      <c r="E328" s="35"/>
      <c r="F328" s="34"/>
      <c r="G328" s="36"/>
      <c r="H328" s="36"/>
      <c r="I328" s="38"/>
      <c r="J328" s="38"/>
      <c r="K328" s="38"/>
      <c r="L328" s="50"/>
      <c r="M328" s="39"/>
    </row>
    <row r="329" customFormat="false" ht="15" hidden="false" customHeight="false" outlineLevel="0" collapsed="false">
      <c r="A329" s="262"/>
      <c r="B329" s="61" t="s">
        <v>280</v>
      </c>
      <c r="C329" s="99" t="n">
        <v>1</v>
      </c>
      <c r="D329" s="36" t="s">
        <v>281</v>
      </c>
      <c r="E329" s="35" t="n">
        <v>365.95</v>
      </c>
      <c r="G329" s="36"/>
      <c r="H329" s="37"/>
      <c r="I329" s="38"/>
      <c r="J329" s="38" t="n">
        <v>500</v>
      </c>
      <c r="K329" s="38"/>
      <c r="L329" s="50"/>
      <c r="M329" s="39"/>
    </row>
    <row r="330" customFormat="false" ht="15.75" hidden="false" customHeight="false" outlineLevel="0" collapsed="false">
      <c r="A330" s="262"/>
      <c r="B330" s="256"/>
      <c r="C330" s="99"/>
      <c r="D330" s="43" t="s">
        <v>33</v>
      </c>
      <c r="E330" s="35" t="n">
        <f aca="false">SUM(E329)</f>
        <v>365.95</v>
      </c>
      <c r="F330" s="34"/>
      <c r="G330" s="36"/>
      <c r="H330" s="36"/>
      <c r="I330" s="54" t="n">
        <f aca="false">SUM(I329:I329)</f>
        <v>0</v>
      </c>
      <c r="J330" s="54" t="n">
        <f aca="false">SUM(J329:J329)</f>
        <v>500</v>
      </c>
      <c r="K330" s="54" t="n">
        <f aca="false">SUM(K329:K329)</f>
        <v>0</v>
      </c>
      <c r="L330" s="46" t="n">
        <f aca="false">(J330+K330)-I330</f>
        <v>500</v>
      </c>
      <c r="M330" s="39"/>
    </row>
    <row r="331" customFormat="false" ht="15" hidden="false" customHeight="false" outlineLevel="0" collapsed="false">
      <c r="A331" s="262"/>
      <c r="B331" s="278"/>
      <c r="C331" s="99"/>
      <c r="D331" s="36"/>
      <c r="E331" s="35"/>
      <c r="F331" s="34"/>
      <c r="G331" s="36"/>
      <c r="H331" s="36"/>
      <c r="I331" s="38"/>
      <c r="J331" s="38"/>
      <c r="K331" s="38"/>
      <c r="L331" s="50"/>
      <c r="M331" s="39"/>
    </row>
    <row r="332" customFormat="false" ht="18" hidden="false" customHeight="false" outlineLevel="0" collapsed="false">
      <c r="A332" s="262"/>
      <c r="B332" s="278"/>
      <c r="C332" s="99"/>
      <c r="D332" s="36"/>
      <c r="E332" s="35" t="n">
        <f aca="false">E322+E327+E330</f>
        <v>3102.95</v>
      </c>
      <c r="F332" s="245" t="s">
        <v>282</v>
      </c>
      <c r="G332" s="279"/>
      <c r="H332" s="280"/>
      <c r="I332" s="281" t="n">
        <f aca="false">I322+I327+I330</f>
        <v>737</v>
      </c>
      <c r="J332" s="282" t="n">
        <f aca="false">J322+J327+J330</f>
        <v>3237</v>
      </c>
      <c r="K332" s="282" t="n">
        <f aca="false">K322+K327+K330</f>
        <v>0</v>
      </c>
      <c r="L332" s="283" t="n">
        <f aca="false">SUM(L320:L330)</f>
        <v>2500</v>
      </c>
      <c r="M332" s="39"/>
    </row>
    <row r="333" customFormat="false" ht="15" hidden="false" customHeight="false" outlineLevel="0" collapsed="false">
      <c r="A333" s="137"/>
      <c r="B333" s="194"/>
      <c r="C333" s="194"/>
      <c r="D333" s="246"/>
      <c r="E333" s="267"/>
      <c r="F333" s="197"/>
      <c r="G333" s="246"/>
      <c r="H333" s="246"/>
      <c r="I333" s="248"/>
      <c r="J333" s="248"/>
      <c r="K333" s="248"/>
      <c r="L333" s="248"/>
      <c r="M333" s="84"/>
    </row>
    <row r="334" customFormat="false" ht="15.75" hidden="false" customHeight="false" outlineLevel="0" collapsed="false">
      <c r="A334" s="262"/>
      <c r="B334" s="99"/>
      <c r="C334" s="99"/>
      <c r="D334" s="56" t="s">
        <v>283</v>
      </c>
      <c r="E334" s="35"/>
      <c r="F334" s="34"/>
      <c r="G334" s="36"/>
      <c r="H334" s="36"/>
      <c r="I334" s="36"/>
      <c r="J334" s="109"/>
      <c r="K334" s="38"/>
      <c r="L334" s="50"/>
      <c r="M334" s="39"/>
    </row>
    <row r="335" customFormat="false" ht="15.75" hidden="false" customHeight="false" outlineLevel="0" collapsed="false">
      <c r="A335" s="262"/>
      <c r="B335" s="61" t="s">
        <v>284</v>
      </c>
      <c r="C335" s="99" t="n">
        <v>1</v>
      </c>
      <c r="D335" s="36" t="s">
        <v>285</v>
      </c>
      <c r="E335" s="35" t="n">
        <v>9003.2</v>
      </c>
      <c r="F335" s="284"/>
      <c r="G335" s="177"/>
      <c r="H335" s="183"/>
      <c r="I335" s="67"/>
      <c r="J335" s="54"/>
      <c r="K335" s="38" t="n">
        <v>2000</v>
      </c>
      <c r="L335" s="38"/>
      <c r="M335" s="39"/>
    </row>
    <row r="336" customFormat="false" ht="15.75" hidden="false" customHeight="false" outlineLevel="0" collapsed="false">
      <c r="A336" s="262"/>
      <c r="B336" s="256"/>
      <c r="C336" s="99"/>
      <c r="D336" s="36" t="s">
        <v>285</v>
      </c>
      <c r="E336" s="35"/>
      <c r="F336" s="35" t="s">
        <v>142</v>
      </c>
      <c r="G336" s="36"/>
      <c r="H336" s="37"/>
      <c r="I336" s="38"/>
      <c r="J336" s="54"/>
      <c r="K336" s="38"/>
      <c r="L336" s="38"/>
      <c r="M336" s="39"/>
    </row>
    <row r="337" customFormat="false" ht="15.75" hidden="false" customHeight="false" outlineLevel="0" collapsed="false">
      <c r="A337" s="262"/>
      <c r="B337" s="256"/>
      <c r="C337" s="99"/>
      <c r="D337" s="43" t="s">
        <v>33</v>
      </c>
      <c r="E337" s="35" t="n">
        <f aca="false">SUM(E335:E336)</f>
        <v>9003.2</v>
      </c>
      <c r="F337" s="34"/>
      <c r="G337" s="36"/>
      <c r="H337" s="37"/>
      <c r="I337" s="54" t="n">
        <f aca="false">SUM(I335:I336)</f>
        <v>0</v>
      </c>
      <c r="J337" s="54" t="n">
        <f aca="false">SUM(J335:J336)</f>
        <v>0</v>
      </c>
      <c r="K337" s="54" t="n">
        <f aca="false">SUM(K335:K336)</f>
        <v>2000</v>
      </c>
      <c r="L337" s="46" t="n">
        <f aca="false">(J337+K337)-I337</f>
        <v>2000</v>
      </c>
      <c r="M337" s="39"/>
    </row>
    <row r="338" customFormat="false" ht="15" hidden="false" customHeight="false" outlineLevel="0" collapsed="false">
      <c r="A338" s="262"/>
      <c r="B338" s="278"/>
      <c r="C338" s="99"/>
      <c r="D338" s="36"/>
      <c r="E338" s="35"/>
      <c r="F338" s="34"/>
      <c r="G338" s="36"/>
      <c r="H338" s="36"/>
      <c r="I338" s="38"/>
      <c r="J338" s="38"/>
      <c r="K338" s="38"/>
      <c r="L338" s="38"/>
      <c r="M338" s="39"/>
    </row>
    <row r="339" customFormat="false" ht="18" hidden="false" customHeight="false" outlineLevel="0" collapsed="false">
      <c r="A339" s="262"/>
      <c r="B339" s="263"/>
      <c r="C339" s="263"/>
      <c r="D339" s="263"/>
      <c r="E339" s="103" t="n">
        <f aca="false">E337</f>
        <v>9003.2</v>
      </c>
      <c r="F339" s="264" t="s">
        <v>286</v>
      </c>
      <c r="G339" s="265"/>
      <c r="H339" s="263"/>
      <c r="I339" s="77" t="n">
        <f aca="false">I337</f>
        <v>0</v>
      </c>
      <c r="J339" s="79" t="n">
        <f aca="false">J337</f>
        <v>0</v>
      </c>
      <c r="K339" s="79" t="n">
        <f aca="false">K337</f>
        <v>2000</v>
      </c>
      <c r="L339" s="80" t="n">
        <f aca="false">SUM(L335:L337)</f>
        <v>2000</v>
      </c>
      <c r="M339" s="270"/>
    </row>
    <row r="340" customFormat="false" ht="15" hidden="false" customHeight="false" outlineLevel="0" collapsed="false">
      <c r="A340" s="137"/>
      <c r="B340" s="194"/>
      <c r="C340" s="194"/>
      <c r="D340" s="246"/>
      <c r="E340" s="267"/>
      <c r="F340" s="197"/>
      <c r="G340" s="246"/>
      <c r="H340" s="246"/>
      <c r="I340" s="248"/>
      <c r="J340" s="248"/>
      <c r="K340" s="248"/>
      <c r="L340" s="248"/>
      <c r="M340" s="84"/>
    </row>
    <row r="341" customFormat="false" ht="15.75" hidden="false" customHeight="false" outlineLevel="0" collapsed="false">
      <c r="A341" s="262"/>
      <c r="B341" s="61" t="s">
        <v>287</v>
      </c>
      <c r="C341" s="139"/>
      <c r="D341" s="28" t="s">
        <v>288</v>
      </c>
      <c r="E341" s="276"/>
      <c r="F341" s="141"/>
      <c r="G341" s="140"/>
      <c r="H341" s="140"/>
      <c r="I341" s="142"/>
      <c r="J341" s="142"/>
      <c r="K341" s="142"/>
      <c r="L341" s="142"/>
      <c r="M341" s="84"/>
    </row>
    <row r="342" customFormat="false" ht="45" hidden="false" customHeight="false" outlineLevel="0" collapsed="false">
      <c r="A342" s="262"/>
      <c r="B342" s="61" t="s">
        <v>289</v>
      </c>
      <c r="C342" s="99" t="n">
        <v>1</v>
      </c>
      <c r="D342" s="52" t="s">
        <v>290</v>
      </c>
      <c r="E342" s="148" t="n">
        <v>8786.46</v>
      </c>
      <c r="F342" s="95"/>
      <c r="G342" s="220"/>
      <c r="H342" s="220"/>
      <c r="I342" s="285"/>
      <c r="J342" s="285"/>
      <c r="K342" s="97" t="n">
        <v>5000</v>
      </c>
      <c r="L342" s="97"/>
      <c r="M342" s="84"/>
    </row>
    <row r="343" customFormat="false" ht="15" hidden="false" customHeight="false" outlineLevel="0" collapsed="false">
      <c r="A343" s="262"/>
      <c r="B343" s="42"/>
      <c r="C343" s="33"/>
      <c r="D343" s="52" t="s">
        <v>291</v>
      </c>
      <c r="E343" s="148"/>
      <c r="F343" s="95" t="s">
        <v>292</v>
      </c>
      <c r="G343" s="220" t="n">
        <v>12</v>
      </c>
      <c r="H343" s="286" t="n">
        <v>39478</v>
      </c>
      <c r="I343" s="285" t="n">
        <v>1206</v>
      </c>
      <c r="J343" s="285"/>
      <c r="K343" s="97"/>
      <c r="L343" s="97"/>
      <c r="M343" s="84"/>
    </row>
    <row r="344" customFormat="false" ht="18" hidden="false" customHeight="true" outlineLevel="0" collapsed="false">
      <c r="A344" s="262"/>
      <c r="B344" s="42"/>
      <c r="C344" s="33"/>
      <c r="D344" s="52" t="s">
        <v>293</v>
      </c>
      <c r="E344" s="148"/>
      <c r="F344" s="34" t="s">
        <v>142</v>
      </c>
      <c r="G344" s="220" t="n">
        <v>43</v>
      </c>
      <c r="H344" s="37" t="n">
        <v>39528</v>
      </c>
      <c r="I344" s="285" t="n">
        <v>50</v>
      </c>
      <c r="J344" s="285"/>
      <c r="K344" s="97"/>
      <c r="L344" s="97"/>
      <c r="M344" s="84"/>
    </row>
    <row r="345" customFormat="false" ht="18" hidden="false" customHeight="true" outlineLevel="0" collapsed="false">
      <c r="A345" s="262"/>
      <c r="B345" s="42"/>
      <c r="C345" s="33"/>
      <c r="D345" s="52" t="s">
        <v>294</v>
      </c>
      <c r="E345" s="148"/>
      <c r="F345" s="34" t="s">
        <v>142</v>
      </c>
      <c r="G345" s="220" t="n">
        <v>135</v>
      </c>
      <c r="H345" s="37" t="n">
        <v>39721</v>
      </c>
      <c r="I345" s="285" t="n">
        <f aca="false">70+40</f>
        <v>110</v>
      </c>
      <c r="J345" s="285"/>
      <c r="K345" s="97"/>
      <c r="L345" s="97"/>
      <c r="M345" s="84"/>
    </row>
    <row r="346" customFormat="false" ht="33.75" hidden="false" customHeight="true" outlineLevel="0" collapsed="false">
      <c r="A346" s="262"/>
      <c r="B346" s="42"/>
      <c r="C346" s="33"/>
      <c r="D346" s="52" t="s">
        <v>295</v>
      </c>
      <c r="E346" s="148"/>
      <c r="F346" s="34" t="s">
        <v>142</v>
      </c>
      <c r="G346" s="95" t="n">
        <v>135</v>
      </c>
      <c r="H346" s="37" t="n">
        <v>39721</v>
      </c>
      <c r="I346" s="97" t="n">
        <f aca="false">100+15+46.5</f>
        <v>161.5</v>
      </c>
      <c r="J346" s="285"/>
      <c r="K346" s="97"/>
      <c r="L346" s="97"/>
      <c r="M346" s="84"/>
    </row>
    <row r="347" customFormat="false" ht="33.75" hidden="false" customHeight="true" outlineLevel="0" collapsed="false">
      <c r="A347" s="262"/>
      <c r="B347" s="42"/>
      <c r="C347" s="33"/>
      <c r="D347" s="52" t="s">
        <v>296</v>
      </c>
      <c r="E347" s="148"/>
      <c r="F347" s="34" t="s">
        <v>297</v>
      </c>
      <c r="G347" s="36" t="n">
        <v>118</v>
      </c>
      <c r="H347" s="37" t="n">
        <v>39737</v>
      </c>
      <c r="I347" s="97" t="n">
        <v>140</v>
      </c>
      <c r="J347" s="285"/>
      <c r="K347" s="97"/>
      <c r="L347" s="97"/>
      <c r="M347" s="84"/>
    </row>
    <row r="348" customFormat="false" ht="33.75" hidden="false" customHeight="true" outlineLevel="0" collapsed="false">
      <c r="A348" s="262"/>
      <c r="B348" s="42"/>
      <c r="C348" s="33"/>
      <c r="D348" s="52" t="s">
        <v>298</v>
      </c>
      <c r="E348" s="148"/>
      <c r="F348" s="34" t="s">
        <v>297</v>
      </c>
      <c r="G348" s="36" t="n">
        <v>118</v>
      </c>
      <c r="H348" s="37" t="n">
        <v>39737</v>
      </c>
      <c r="I348" s="97" t="n">
        <v>1100</v>
      </c>
      <c r="J348" s="285"/>
      <c r="K348" s="97"/>
      <c r="L348" s="97"/>
      <c r="M348" s="84"/>
    </row>
    <row r="349" customFormat="false" ht="33.75" hidden="false" customHeight="true" outlineLevel="0" collapsed="false">
      <c r="A349" s="262"/>
      <c r="B349" s="42"/>
      <c r="C349" s="33"/>
      <c r="D349" s="52" t="s">
        <v>299</v>
      </c>
      <c r="E349" s="148"/>
      <c r="F349" s="34" t="s">
        <v>297</v>
      </c>
      <c r="G349" s="36" t="n">
        <v>118</v>
      </c>
      <c r="H349" s="37" t="n">
        <v>39737</v>
      </c>
      <c r="I349" s="97" t="n">
        <v>80</v>
      </c>
      <c r="J349" s="285"/>
      <c r="K349" s="97"/>
      <c r="L349" s="97"/>
      <c r="M349" s="84"/>
    </row>
    <row r="350" customFormat="false" ht="15.75" hidden="false" customHeight="true" outlineLevel="0" collapsed="false">
      <c r="A350" s="262"/>
      <c r="B350" s="42"/>
      <c r="C350" s="33"/>
      <c r="D350" s="52" t="s">
        <v>300</v>
      </c>
      <c r="E350" s="148"/>
      <c r="F350" s="34" t="s">
        <v>142</v>
      </c>
      <c r="G350" s="36" t="n">
        <v>131</v>
      </c>
      <c r="H350" s="37" t="n">
        <v>39721</v>
      </c>
      <c r="I350" s="285" t="n">
        <v>90.5</v>
      </c>
      <c r="J350" s="285"/>
      <c r="K350" s="97"/>
      <c r="L350" s="97"/>
      <c r="M350" s="84"/>
    </row>
    <row r="351" customFormat="false" ht="31.5" hidden="false" customHeight="true" outlineLevel="0" collapsed="false">
      <c r="A351" s="262"/>
      <c r="B351" s="42"/>
      <c r="C351" s="33"/>
      <c r="D351" s="34" t="s">
        <v>301</v>
      </c>
      <c r="E351" s="148"/>
      <c r="F351" s="34" t="s">
        <v>297</v>
      </c>
      <c r="G351" s="36" t="n">
        <v>168</v>
      </c>
      <c r="H351" s="37" t="n">
        <v>39813</v>
      </c>
      <c r="I351" s="38" t="n">
        <v>2400</v>
      </c>
      <c r="J351" s="285"/>
      <c r="K351" s="97"/>
      <c r="L351" s="97"/>
      <c r="M351" s="84"/>
    </row>
    <row r="352" customFormat="false" ht="31.5" hidden="false" customHeight="true" outlineLevel="0" collapsed="false">
      <c r="A352" s="262"/>
      <c r="B352" s="42"/>
      <c r="C352" s="33"/>
      <c r="D352" s="52" t="s">
        <v>302</v>
      </c>
      <c r="E352" s="148"/>
      <c r="F352" s="34" t="s">
        <v>142</v>
      </c>
      <c r="G352" s="36" t="n">
        <v>172</v>
      </c>
      <c r="H352" s="37" t="n">
        <v>39813</v>
      </c>
      <c r="I352" s="285" t="n">
        <v>190</v>
      </c>
      <c r="J352" s="285"/>
      <c r="K352" s="97"/>
      <c r="L352" s="97"/>
      <c r="M352" s="84"/>
    </row>
    <row r="353" customFormat="false" ht="15.75" hidden="false" customHeight="false" outlineLevel="0" collapsed="false">
      <c r="A353" s="262"/>
      <c r="B353" s="42"/>
      <c r="C353" s="33"/>
      <c r="D353" s="43" t="s">
        <v>33</v>
      </c>
      <c r="E353" s="148" t="n">
        <f aca="false">SUM(E342:E344)</f>
        <v>8786.46</v>
      </c>
      <c r="F353" s="95"/>
      <c r="G353" s="220"/>
      <c r="H353" s="286"/>
      <c r="I353" s="287" t="n">
        <f aca="false">SUM(I342:I352)</f>
        <v>5528</v>
      </c>
      <c r="J353" s="287" t="n">
        <f aca="false">SUM(J342:J352)</f>
        <v>0</v>
      </c>
      <c r="K353" s="287" t="n">
        <f aca="false">SUM(K342:K352)</f>
        <v>5000</v>
      </c>
      <c r="L353" s="46" t="n">
        <f aca="false">(J353+K353)-I353</f>
        <v>-528</v>
      </c>
      <c r="M353" s="84"/>
    </row>
    <row r="354" customFormat="false" ht="15" hidden="false" customHeight="false" outlineLevel="0" collapsed="false">
      <c r="A354" s="262"/>
      <c r="B354" s="99"/>
      <c r="C354" s="99"/>
      <c r="D354" s="36"/>
      <c r="E354" s="148"/>
      <c r="F354" s="34"/>
      <c r="G354" s="36"/>
      <c r="H354" s="36"/>
      <c r="I354" s="38"/>
      <c r="J354" s="38"/>
      <c r="K354" s="38"/>
      <c r="L354" s="38"/>
      <c r="M354" s="84"/>
    </row>
    <row r="355" customFormat="false" ht="15" hidden="false" customHeight="false" outlineLevel="0" collapsed="false">
      <c r="A355" s="262"/>
      <c r="B355" s="99" t="s">
        <v>303</v>
      </c>
      <c r="C355" s="99" t="n">
        <v>1</v>
      </c>
      <c r="D355" s="36" t="s">
        <v>304</v>
      </c>
      <c r="E355" s="148" t="n">
        <v>0</v>
      </c>
      <c r="F355" s="34" t="s">
        <v>305</v>
      </c>
      <c r="G355" s="36"/>
      <c r="H355" s="36"/>
      <c r="I355" s="38"/>
      <c r="J355" s="38"/>
      <c r="K355" s="38" t="n">
        <v>2000</v>
      </c>
      <c r="L355" s="38"/>
      <c r="M355" s="84"/>
      <c r="N355" s="218"/>
      <c r="O355" s="218"/>
      <c r="P355" s="218"/>
    </row>
    <row r="356" customFormat="false" ht="15" hidden="false" customHeight="false" outlineLevel="0" collapsed="false">
      <c r="A356" s="262"/>
      <c r="B356" s="99"/>
      <c r="C356" s="99"/>
      <c r="D356" s="36" t="s">
        <v>306</v>
      </c>
      <c r="E356" s="148"/>
      <c r="F356" s="34" t="s">
        <v>307</v>
      </c>
      <c r="G356" s="36" t="n">
        <v>51</v>
      </c>
      <c r="H356" s="37" t="n">
        <v>39538</v>
      </c>
      <c r="I356" s="38" t="n">
        <v>1485.6</v>
      </c>
      <c r="J356" s="38"/>
      <c r="K356" s="38"/>
      <c r="L356" s="38"/>
      <c r="M356" s="84"/>
      <c r="N356" s="218"/>
      <c r="O356" s="219"/>
      <c r="P356" s="219"/>
    </row>
    <row r="357" customFormat="false" ht="30" hidden="false" customHeight="false" outlineLevel="0" collapsed="false">
      <c r="A357" s="262"/>
      <c r="B357" s="99"/>
      <c r="C357" s="99"/>
      <c r="D357" s="36" t="s">
        <v>308</v>
      </c>
      <c r="E357" s="148"/>
      <c r="F357" s="34" t="s">
        <v>297</v>
      </c>
      <c r="G357" s="36" t="n">
        <v>109</v>
      </c>
      <c r="H357" s="37" t="n">
        <v>39715</v>
      </c>
      <c r="I357" s="38" t="n">
        <v>600</v>
      </c>
      <c r="J357" s="38"/>
      <c r="K357" s="38"/>
      <c r="L357" s="38"/>
      <c r="M357" s="84"/>
      <c r="N357" s="218"/>
      <c r="O357" s="219"/>
      <c r="P357" s="219"/>
    </row>
    <row r="358" customFormat="false" ht="30" hidden="false" customHeight="false" outlineLevel="0" collapsed="false">
      <c r="A358" s="262"/>
      <c r="B358" s="99"/>
      <c r="C358" s="99"/>
      <c r="D358" s="52" t="s">
        <v>309</v>
      </c>
      <c r="E358" s="148"/>
      <c r="F358" s="34" t="s">
        <v>297</v>
      </c>
      <c r="G358" s="36" t="s">
        <v>310</v>
      </c>
      <c r="H358" s="37" t="n">
        <v>39722</v>
      </c>
      <c r="I358" s="97" t="n">
        <v>-600</v>
      </c>
      <c r="J358" s="38"/>
      <c r="K358" s="38"/>
      <c r="L358" s="38"/>
      <c r="M358" s="84"/>
      <c r="N358" s="218"/>
      <c r="O358" s="219"/>
      <c r="P358" s="219"/>
    </row>
    <row r="359" customFormat="false" ht="30" hidden="false" customHeight="false" outlineLevel="0" collapsed="false">
      <c r="A359" s="262"/>
      <c r="B359" s="99"/>
      <c r="C359" s="99"/>
      <c r="D359" s="36" t="s">
        <v>308</v>
      </c>
      <c r="E359" s="148"/>
      <c r="F359" s="34" t="s">
        <v>297</v>
      </c>
      <c r="G359" s="36" t="n">
        <v>118</v>
      </c>
      <c r="H359" s="37" t="n">
        <v>39737</v>
      </c>
      <c r="I359" s="38" t="n">
        <v>600</v>
      </c>
      <c r="J359" s="38"/>
      <c r="K359" s="38"/>
      <c r="L359" s="38"/>
      <c r="M359" s="84"/>
      <c r="N359" s="218"/>
      <c r="O359" s="219"/>
      <c r="P359" s="219"/>
    </row>
    <row r="360" customFormat="false" ht="15.75" hidden="false" customHeight="false" outlineLevel="0" collapsed="false">
      <c r="A360" s="262"/>
      <c r="B360" s="99"/>
      <c r="C360" s="99"/>
      <c r="D360" s="43" t="s">
        <v>33</v>
      </c>
      <c r="E360" s="148" t="n">
        <f aca="false">SUM(E355)</f>
        <v>0</v>
      </c>
      <c r="F360" s="34"/>
      <c r="G360" s="36"/>
      <c r="H360" s="36"/>
      <c r="I360" s="54" t="n">
        <f aca="false">SUM(I355:I359)</f>
        <v>2085.6</v>
      </c>
      <c r="J360" s="54" t="n">
        <f aca="false">SUM(J355:J359)</f>
        <v>0</v>
      </c>
      <c r="K360" s="54" t="n">
        <f aca="false">SUM(K355:K359)</f>
        <v>2000</v>
      </c>
      <c r="L360" s="46" t="n">
        <f aca="false">(J360+K360)-I360</f>
        <v>-85.5999999999999</v>
      </c>
      <c r="M360" s="84"/>
      <c r="N360" s="218"/>
      <c r="O360" s="219"/>
      <c r="P360" s="219"/>
    </row>
    <row r="361" customFormat="false" ht="15" hidden="false" customHeight="false" outlineLevel="0" collapsed="false">
      <c r="A361" s="262"/>
      <c r="B361" s="99"/>
      <c r="C361" s="99"/>
      <c r="D361" s="36"/>
      <c r="E361" s="148"/>
      <c r="F361" s="34"/>
      <c r="G361" s="36"/>
      <c r="H361" s="36"/>
      <c r="I361" s="38"/>
      <c r="J361" s="38"/>
      <c r="K361" s="38"/>
      <c r="L361" s="38"/>
      <c r="M361" s="84"/>
    </row>
    <row r="362" customFormat="false" ht="30" hidden="false" customHeight="false" outlineLevel="0" collapsed="false">
      <c r="A362" s="262"/>
      <c r="B362" s="61" t="s">
        <v>311</v>
      </c>
      <c r="C362" s="33" t="n">
        <v>1</v>
      </c>
      <c r="D362" s="52" t="s">
        <v>312</v>
      </c>
      <c r="E362" s="148" t="n">
        <v>1416.56</v>
      </c>
      <c r="F362" s="34"/>
      <c r="G362" s="36"/>
      <c r="H362" s="36"/>
      <c r="I362" s="38"/>
      <c r="J362" s="38"/>
      <c r="K362" s="38" t="n">
        <v>1500</v>
      </c>
      <c r="L362" s="38"/>
      <c r="M362" s="84"/>
    </row>
    <row r="363" customFormat="false" ht="15" hidden="false" customHeight="false" outlineLevel="0" collapsed="false">
      <c r="A363" s="262"/>
      <c r="B363" s="42"/>
      <c r="C363" s="33"/>
      <c r="D363" s="52"/>
      <c r="E363" s="148"/>
      <c r="F363" s="34" t="s">
        <v>313</v>
      </c>
      <c r="G363" s="36"/>
      <c r="H363" s="37"/>
      <c r="I363" s="38"/>
      <c r="J363" s="38"/>
      <c r="K363" s="38"/>
      <c r="L363" s="38"/>
      <c r="M363" s="84"/>
    </row>
    <row r="364" customFormat="false" ht="15.75" hidden="false" customHeight="false" outlineLevel="0" collapsed="false">
      <c r="A364" s="262"/>
      <c r="B364" s="42"/>
      <c r="C364" s="33"/>
      <c r="D364" s="43" t="s">
        <v>33</v>
      </c>
      <c r="E364" s="148" t="n">
        <f aca="false">SUM(E362:E363)</f>
        <v>1416.56</v>
      </c>
      <c r="F364" s="34"/>
      <c r="G364" s="36"/>
      <c r="H364" s="37"/>
      <c r="I364" s="54" t="n">
        <f aca="false">SUM(I362:I363)</f>
        <v>0</v>
      </c>
      <c r="J364" s="54" t="n">
        <f aca="false">SUM(J362:J363)</f>
        <v>0</v>
      </c>
      <c r="K364" s="54" t="n">
        <f aca="false">SUM(K362:K363)</f>
        <v>1500</v>
      </c>
      <c r="L364" s="46" t="n">
        <f aca="false">(J364+K364)-I364</f>
        <v>1500</v>
      </c>
      <c r="M364" s="84"/>
    </row>
    <row r="365" customFormat="false" ht="15.75" hidden="false" customHeight="false" outlineLevel="0" collapsed="false">
      <c r="A365" s="262"/>
      <c r="B365" s="42"/>
      <c r="C365" s="33"/>
      <c r="D365" s="43"/>
      <c r="E365" s="148"/>
      <c r="F365" s="34"/>
      <c r="G365" s="36"/>
      <c r="H365" s="37"/>
      <c r="I365" s="54"/>
      <c r="J365" s="54"/>
      <c r="K365" s="54"/>
      <c r="L365" s="46"/>
      <c r="M365" s="84"/>
    </row>
    <row r="366" customFormat="false" ht="15.75" hidden="false" customHeight="false" outlineLevel="0" collapsed="false">
      <c r="A366" s="262"/>
      <c r="B366" s="61" t="s">
        <v>314</v>
      </c>
      <c r="C366" s="99" t="n">
        <v>1</v>
      </c>
      <c r="D366" s="34" t="s">
        <v>315</v>
      </c>
      <c r="E366" s="148" t="n">
        <v>0</v>
      </c>
      <c r="F366" s="34"/>
      <c r="G366" s="36"/>
      <c r="H366" s="37"/>
      <c r="I366" s="54"/>
      <c r="J366" s="38" t="n">
        <v>0</v>
      </c>
      <c r="K366" s="38" t="n">
        <v>0</v>
      </c>
      <c r="L366" s="46"/>
      <c r="M366" s="84"/>
    </row>
    <row r="367" customFormat="false" ht="15.75" hidden="false" customHeight="false" outlineLevel="0" collapsed="false">
      <c r="A367" s="262"/>
      <c r="B367" s="42"/>
      <c r="C367" s="33"/>
      <c r="D367" s="43" t="s">
        <v>33</v>
      </c>
      <c r="E367" s="148" t="n">
        <f aca="false">SUM(E366)</f>
        <v>0</v>
      </c>
      <c r="F367" s="34"/>
      <c r="G367" s="36"/>
      <c r="H367" s="37"/>
      <c r="I367" s="54" t="n">
        <f aca="false">SUM(I365:I366)</f>
        <v>0</v>
      </c>
      <c r="J367" s="54" t="n">
        <f aca="false">SUM(J366)</f>
        <v>0</v>
      </c>
      <c r="K367" s="54" t="n">
        <f aca="false">SUM(K366)</f>
        <v>0</v>
      </c>
      <c r="L367" s="46" t="n">
        <f aca="false">(J367+K367)-I367</f>
        <v>0</v>
      </c>
      <c r="M367" s="84"/>
    </row>
    <row r="368" customFormat="false" ht="15.75" hidden="false" customHeight="false" outlineLevel="0" collapsed="false">
      <c r="A368" s="262"/>
      <c r="B368" s="42"/>
      <c r="C368" s="33"/>
      <c r="D368" s="43"/>
      <c r="E368" s="148"/>
      <c r="F368" s="34"/>
      <c r="G368" s="36"/>
      <c r="H368" s="37"/>
      <c r="I368" s="54"/>
      <c r="J368" s="54"/>
      <c r="K368" s="54"/>
      <c r="L368" s="46"/>
      <c r="M368" s="84"/>
    </row>
    <row r="369" customFormat="false" ht="15.75" hidden="false" customHeight="false" outlineLevel="0" collapsed="false">
      <c r="A369" s="262"/>
      <c r="B369" s="61" t="s">
        <v>316</v>
      </c>
      <c r="C369" s="99" t="n">
        <v>1</v>
      </c>
      <c r="D369" s="34" t="s">
        <v>317</v>
      </c>
      <c r="E369" s="148" t="n">
        <v>0</v>
      </c>
      <c r="F369" s="34"/>
      <c r="G369" s="36"/>
      <c r="H369" s="37"/>
      <c r="I369" s="54"/>
      <c r="J369" s="38" t="n">
        <v>0</v>
      </c>
      <c r="K369" s="38" t="n">
        <v>0</v>
      </c>
      <c r="L369" s="46"/>
      <c r="M369" s="84"/>
    </row>
    <row r="370" customFormat="false" ht="15.75" hidden="false" customHeight="false" outlineLevel="0" collapsed="false">
      <c r="A370" s="262"/>
      <c r="B370" s="61"/>
      <c r="C370" s="99"/>
      <c r="D370" s="43" t="s">
        <v>33</v>
      </c>
      <c r="E370" s="148" t="n">
        <f aca="false">SUM(E369)</f>
        <v>0</v>
      </c>
      <c r="F370" s="34"/>
      <c r="G370" s="36"/>
      <c r="H370" s="37"/>
      <c r="I370" s="54" t="n">
        <f aca="false">SUM(I368:I369)</f>
        <v>0</v>
      </c>
      <c r="J370" s="54" t="n">
        <f aca="false">SUM(J369)</f>
        <v>0</v>
      </c>
      <c r="K370" s="54" t="n">
        <f aca="false">SUM(K369)</f>
        <v>0</v>
      </c>
      <c r="L370" s="46" t="n">
        <f aca="false">(J370+K370)-I370</f>
        <v>0</v>
      </c>
      <c r="M370" s="84"/>
    </row>
    <row r="371" customFormat="false" ht="15" hidden="false" customHeight="false" outlineLevel="0" collapsed="false">
      <c r="A371" s="262"/>
      <c r="B371" s="99"/>
      <c r="C371" s="99"/>
      <c r="D371" s="36"/>
      <c r="E371" s="35"/>
      <c r="F371" s="34"/>
      <c r="G371" s="36"/>
      <c r="H371" s="36"/>
      <c r="I371" s="38"/>
      <c r="J371" s="38"/>
      <c r="K371" s="38"/>
      <c r="L371" s="38"/>
      <c r="M371" s="84"/>
    </row>
    <row r="372" customFormat="false" ht="18" hidden="false" customHeight="false" outlineLevel="0" collapsed="false">
      <c r="A372" s="262"/>
      <c r="B372" s="101"/>
      <c r="C372" s="101"/>
      <c r="D372" s="104"/>
      <c r="E372" s="103" t="n">
        <f aca="false">E353+E360+E364+E370</f>
        <v>10203.02</v>
      </c>
      <c r="F372" s="245" t="s">
        <v>318</v>
      </c>
      <c r="G372" s="75"/>
      <c r="H372" s="104"/>
      <c r="I372" s="77" t="n">
        <f aca="false">I353+I360+I364+I367+I370</f>
        <v>7613.6</v>
      </c>
      <c r="J372" s="79" t="n">
        <f aca="false">J353+J360+J364+J367+J370</f>
        <v>0</v>
      </c>
      <c r="K372" s="79" t="n">
        <f aca="false">K353+K360+K364+K367+K370</f>
        <v>8500</v>
      </c>
      <c r="L372" s="80" t="n">
        <f aca="false">SUM(L342:L370)</f>
        <v>886.4</v>
      </c>
      <c r="M372" s="84"/>
    </row>
    <row r="373" customFormat="false" ht="15" hidden="false" customHeight="false" outlineLevel="0" collapsed="false">
      <c r="A373" s="137"/>
      <c r="B373" s="194"/>
      <c r="C373" s="194"/>
      <c r="D373" s="246"/>
      <c r="E373" s="267"/>
      <c r="F373" s="197"/>
      <c r="G373" s="246"/>
      <c r="H373" s="246"/>
      <c r="I373" s="248"/>
      <c r="J373" s="248"/>
      <c r="K373" s="248"/>
      <c r="L373" s="248"/>
      <c r="M373" s="84"/>
    </row>
    <row r="374" customFormat="false" ht="15.75" hidden="false" customHeight="false" outlineLevel="0" collapsed="false">
      <c r="A374" s="262"/>
      <c r="B374" s="99"/>
      <c r="C374" s="99"/>
      <c r="D374" s="56" t="s">
        <v>319</v>
      </c>
      <c r="E374" s="35"/>
      <c r="F374" s="34"/>
      <c r="G374" s="36"/>
      <c r="H374" s="36"/>
      <c r="I374" s="38"/>
      <c r="J374" s="38"/>
      <c r="K374" s="38"/>
      <c r="L374" s="38"/>
      <c r="M374" s="84"/>
    </row>
    <row r="375" customFormat="false" ht="15" hidden="false" customHeight="false" outlineLevel="0" collapsed="false">
      <c r="A375" s="262"/>
      <c r="B375" s="61" t="s">
        <v>320</v>
      </c>
      <c r="C375" s="99" t="n">
        <v>1</v>
      </c>
      <c r="D375" s="36" t="s">
        <v>321</v>
      </c>
      <c r="E375" s="35" t="n">
        <v>11639.48</v>
      </c>
      <c r="F375" s="34"/>
      <c r="G375" s="36"/>
      <c r="H375" s="36"/>
      <c r="I375" s="38"/>
      <c r="J375" s="38" t="n">
        <v>12000</v>
      </c>
      <c r="K375" s="38"/>
      <c r="L375" s="38"/>
      <c r="M375" s="84"/>
    </row>
    <row r="376" customFormat="false" ht="15" hidden="false" customHeight="false" outlineLevel="0" collapsed="false">
      <c r="A376" s="262"/>
      <c r="B376" s="254"/>
      <c r="C376" s="99"/>
      <c r="D376" s="52" t="s">
        <v>322</v>
      </c>
      <c r="E376" s="35"/>
      <c r="F376" s="34" t="s">
        <v>323</v>
      </c>
      <c r="G376" s="36" t="n">
        <v>34</v>
      </c>
      <c r="H376" s="37" t="n">
        <v>39507</v>
      </c>
      <c r="I376" s="38" t="n">
        <v>2614.08</v>
      </c>
      <c r="J376" s="38"/>
      <c r="K376" s="38"/>
      <c r="L376" s="38"/>
      <c r="M376" s="84"/>
    </row>
    <row r="377" customFormat="false" ht="15" hidden="false" customHeight="false" outlineLevel="0" collapsed="false">
      <c r="A377" s="262"/>
      <c r="B377" s="254"/>
      <c r="C377" s="99"/>
      <c r="D377" s="52" t="s">
        <v>324</v>
      </c>
      <c r="E377" s="35"/>
      <c r="F377" s="34" t="s">
        <v>323</v>
      </c>
      <c r="G377" s="36" t="n">
        <v>52</v>
      </c>
      <c r="H377" s="37" t="n">
        <v>39538</v>
      </c>
      <c r="I377" s="38" t="n">
        <v>2614.08</v>
      </c>
      <c r="J377" s="38"/>
      <c r="K377" s="38"/>
      <c r="L377" s="38"/>
      <c r="M377" s="84"/>
    </row>
    <row r="378" customFormat="false" ht="15" hidden="false" customHeight="false" outlineLevel="0" collapsed="false">
      <c r="A378" s="262"/>
      <c r="B378" s="256"/>
      <c r="C378" s="99"/>
      <c r="D378" s="52" t="s">
        <v>325</v>
      </c>
      <c r="E378" s="35"/>
      <c r="F378" s="34" t="s">
        <v>323</v>
      </c>
      <c r="G378" s="36" t="n">
        <v>55</v>
      </c>
      <c r="H378" s="37" t="n">
        <v>39568</v>
      </c>
      <c r="I378" s="38" t="n">
        <v>2614.08</v>
      </c>
      <c r="J378" s="38"/>
      <c r="K378" s="38"/>
      <c r="L378" s="38"/>
      <c r="M378" s="84"/>
    </row>
    <row r="379" customFormat="false" ht="15" hidden="false" customHeight="false" outlineLevel="0" collapsed="false">
      <c r="A379" s="262"/>
      <c r="B379" s="256"/>
      <c r="C379" s="99"/>
      <c r="D379" s="52" t="s">
        <v>326</v>
      </c>
      <c r="E379" s="35"/>
      <c r="F379" s="34" t="s">
        <v>323</v>
      </c>
      <c r="G379" s="36" t="n">
        <v>169</v>
      </c>
      <c r="H379" s="37" t="n">
        <v>39813</v>
      </c>
      <c r="I379" s="38" t="n">
        <v>1346.24</v>
      </c>
      <c r="J379" s="38"/>
      <c r="K379" s="38"/>
      <c r="L379" s="38"/>
      <c r="M379" s="84"/>
    </row>
    <row r="380" customFormat="false" ht="15" hidden="false" customHeight="false" outlineLevel="0" collapsed="false">
      <c r="A380" s="262"/>
      <c r="B380" s="256"/>
      <c r="C380" s="99"/>
      <c r="D380" s="52" t="s">
        <v>327</v>
      </c>
      <c r="E380" s="35"/>
      <c r="F380" s="34" t="s">
        <v>323</v>
      </c>
      <c r="G380" s="44" t="s">
        <v>328</v>
      </c>
      <c r="H380" s="37" t="n">
        <v>39844</v>
      </c>
      <c r="I380" s="38" t="n">
        <v>1346.24</v>
      </c>
      <c r="J380" s="38"/>
      <c r="K380" s="38"/>
      <c r="L380" s="38"/>
      <c r="M380" s="84"/>
    </row>
    <row r="381" customFormat="false" ht="15.75" hidden="false" customHeight="false" outlineLevel="0" collapsed="false">
      <c r="A381" s="262"/>
      <c r="B381" s="256"/>
      <c r="C381" s="99"/>
      <c r="D381" s="43" t="s">
        <v>33</v>
      </c>
      <c r="E381" s="35" t="n">
        <f aca="false">SUM(E375:E378)</f>
        <v>11639.48</v>
      </c>
      <c r="F381" s="34"/>
      <c r="G381" s="36"/>
      <c r="H381" s="36"/>
      <c r="I381" s="54" t="n">
        <f aca="false">SUM(I375:I380)</f>
        <v>10534.72</v>
      </c>
      <c r="J381" s="54" t="n">
        <f aca="false">SUM(J375:J380)</f>
        <v>12000</v>
      </c>
      <c r="K381" s="54" t="n">
        <f aca="false">SUM(K375:K380)</f>
        <v>0</v>
      </c>
      <c r="L381" s="46" t="n">
        <f aca="false">(J381+K381)-I381</f>
        <v>1465.28</v>
      </c>
      <c r="M381" s="84"/>
    </row>
    <row r="382" customFormat="false" ht="12.75" hidden="false" customHeight="false" outlineLevel="0" collapsed="false">
      <c r="A382" s="262"/>
      <c r="B382" s="288"/>
      <c r="C382" s="144"/>
      <c r="D382" s="144"/>
      <c r="E382" s="289"/>
      <c r="F382" s="144"/>
      <c r="G382" s="144"/>
      <c r="H382" s="144"/>
      <c r="I382" s="63"/>
      <c r="J382" s="63"/>
      <c r="K382" s="63"/>
      <c r="L382" s="63"/>
      <c r="M382" s="270"/>
    </row>
    <row r="383" customFormat="false" ht="15" hidden="false" customHeight="false" outlineLevel="0" collapsed="false">
      <c r="A383" s="262"/>
      <c r="B383" s="61" t="s">
        <v>329</v>
      </c>
      <c r="C383" s="33" t="n">
        <v>1</v>
      </c>
      <c r="D383" s="52" t="s">
        <v>330</v>
      </c>
      <c r="E383" s="35" t="n">
        <v>0</v>
      </c>
      <c r="F383" s="34" t="s">
        <v>323</v>
      </c>
      <c r="G383" s="36" t="n">
        <v>34</v>
      </c>
      <c r="H383" s="37" t="n">
        <v>39507</v>
      </c>
      <c r="I383" s="38" t="n">
        <v>1193</v>
      </c>
      <c r="J383" s="38"/>
      <c r="K383" s="38" t="n">
        <v>10000</v>
      </c>
      <c r="L383" s="38"/>
      <c r="M383" s="84"/>
    </row>
    <row r="384" customFormat="false" ht="15.75" hidden="false" customHeight="false" outlineLevel="0" collapsed="false">
      <c r="A384" s="262"/>
      <c r="B384" s="255"/>
      <c r="C384" s="33"/>
      <c r="D384" s="43" t="s">
        <v>33</v>
      </c>
      <c r="E384" s="35" t="n">
        <f aca="false">SUM(E383)</f>
        <v>0</v>
      </c>
      <c r="F384" s="34"/>
      <c r="G384" s="36"/>
      <c r="H384" s="37"/>
      <c r="I384" s="54" t="n">
        <f aca="false">SUM(I383:I383)</f>
        <v>1193</v>
      </c>
      <c r="J384" s="54" t="n">
        <f aca="false">SUM(J383:J383)</f>
        <v>0</v>
      </c>
      <c r="K384" s="54" t="n">
        <f aca="false">SUM(K383:K383)</f>
        <v>10000</v>
      </c>
      <c r="L384" s="46" t="n">
        <f aca="false">(J384+K384)-I384</f>
        <v>8807</v>
      </c>
      <c r="M384" s="84"/>
    </row>
    <row r="385" customFormat="false" ht="12.75" hidden="false" customHeight="false" outlineLevel="0" collapsed="false">
      <c r="A385" s="262"/>
      <c r="B385" s="288"/>
      <c r="C385" s="144"/>
      <c r="D385" s="144"/>
      <c r="E385" s="289"/>
      <c r="F385" s="144"/>
      <c r="G385" s="144"/>
      <c r="H385" s="144"/>
      <c r="I385" s="63"/>
      <c r="J385" s="63"/>
      <c r="K385" s="63"/>
      <c r="L385" s="63"/>
      <c r="M385" s="270"/>
    </row>
    <row r="386" customFormat="false" ht="30" hidden="false" customHeight="false" outlineLevel="0" collapsed="false">
      <c r="A386" s="262"/>
      <c r="B386" s="61" t="s">
        <v>331</v>
      </c>
      <c r="C386" s="33" t="n">
        <v>1</v>
      </c>
      <c r="D386" s="52" t="s">
        <v>332</v>
      </c>
      <c r="E386" s="35" t="n">
        <v>160</v>
      </c>
      <c r="F386" s="34"/>
      <c r="G386" s="36"/>
      <c r="H386" s="290"/>
      <c r="I386" s="38"/>
      <c r="J386" s="38"/>
      <c r="K386" s="38" t="n">
        <v>3000</v>
      </c>
      <c r="L386" s="38"/>
      <c r="M386" s="84"/>
    </row>
    <row r="387" customFormat="false" ht="30" hidden="false" customHeight="false" outlineLevel="0" collapsed="false">
      <c r="A387" s="262"/>
      <c r="B387" s="254"/>
      <c r="C387" s="33"/>
      <c r="D387" s="52" t="s">
        <v>333</v>
      </c>
      <c r="E387" s="35"/>
      <c r="F387" s="35" t="s">
        <v>142</v>
      </c>
      <c r="G387" s="36" t="n">
        <v>25</v>
      </c>
      <c r="H387" s="290" t="n">
        <v>39478</v>
      </c>
      <c r="I387" s="38" t="n">
        <v>1720</v>
      </c>
      <c r="J387" s="38"/>
      <c r="K387" s="38"/>
      <c r="L387" s="38"/>
      <c r="M387" s="84"/>
    </row>
    <row r="388" customFormat="false" ht="15" hidden="false" customHeight="false" outlineLevel="0" collapsed="false">
      <c r="A388" s="262"/>
      <c r="B388" s="254"/>
      <c r="C388" s="33"/>
      <c r="D388" s="52" t="s">
        <v>334</v>
      </c>
      <c r="E388" s="35"/>
      <c r="F388" s="35" t="s">
        <v>142</v>
      </c>
      <c r="G388" s="36" t="n">
        <v>170</v>
      </c>
      <c r="H388" s="290" t="n">
        <v>39813</v>
      </c>
      <c r="I388" s="38" t="n">
        <v>795</v>
      </c>
      <c r="J388" s="38"/>
      <c r="K388" s="38"/>
      <c r="L388" s="38"/>
      <c r="M388" s="84"/>
    </row>
    <row r="389" customFormat="false" ht="15.75" hidden="false" customHeight="false" outlineLevel="0" collapsed="false">
      <c r="A389" s="262"/>
      <c r="B389" s="255"/>
      <c r="C389" s="33"/>
      <c r="D389" s="43" t="s">
        <v>33</v>
      </c>
      <c r="E389" s="35" t="n">
        <f aca="false">SUM(E386:E386)</f>
        <v>160</v>
      </c>
      <c r="F389" s="34"/>
      <c r="G389" s="36"/>
      <c r="H389" s="37"/>
      <c r="I389" s="54" t="n">
        <f aca="false">SUM(I386:I388)</f>
        <v>2515</v>
      </c>
      <c r="J389" s="54" t="n">
        <f aca="false">SUM(J386:J388)</f>
        <v>0</v>
      </c>
      <c r="K389" s="54" t="n">
        <f aca="false">SUM(K386:K388)</f>
        <v>3000</v>
      </c>
      <c r="L389" s="46" t="n">
        <f aca="false">(J389+K389)-I389</f>
        <v>485</v>
      </c>
      <c r="M389" s="84"/>
    </row>
    <row r="390" customFormat="false" ht="15" hidden="false" customHeight="false" outlineLevel="0" collapsed="false">
      <c r="A390" s="262"/>
      <c r="B390" s="278"/>
      <c r="C390" s="99"/>
      <c r="D390" s="36"/>
      <c r="E390" s="35"/>
      <c r="F390" s="34"/>
      <c r="G390" s="36"/>
      <c r="H390" s="36"/>
      <c r="I390" s="38"/>
      <c r="J390" s="38"/>
      <c r="K390" s="38"/>
      <c r="L390" s="38"/>
      <c r="M390" s="39"/>
    </row>
    <row r="391" customFormat="false" ht="18" hidden="false" customHeight="false" outlineLevel="0" collapsed="false">
      <c r="A391" s="262"/>
      <c r="B391" s="288"/>
      <c r="C391" s="144"/>
      <c r="D391" s="144"/>
      <c r="E391" s="35" t="n">
        <f aca="false">E381+E384+E389</f>
        <v>11799.48</v>
      </c>
      <c r="F391" s="264" t="s">
        <v>335</v>
      </c>
      <c r="G391" s="265"/>
      <c r="H391" s="144"/>
      <c r="I391" s="291" t="n">
        <f aca="false">I381+I384+I389</f>
        <v>14242.72</v>
      </c>
      <c r="J391" s="54" t="n">
        <f aca="false">J381+J384+J389</f>
        <v>12000</v>
      </c>
      <c r="K391" s="54" t="n">
        <f aca="false">K381+K384+K389</f>
        <v>13000</v>
      </c>
      <c r="L391" s="292" t="n">
        <f aca="false">SUM(L375:L389)</f>
        <v>10757.28</v>
      </c>
      <c r="M391" s="270"/>
    </row>
    <row r="392" customFormat="false" ht="15" hidden="false" customHeight="false" outlineLevel="0" collapsed="false">
      <c r="A392" s="137"/>
      <c r="B392" s="194"/>
      <c r="C392" s="194"/>
      <c r="D392" s="246"/>
      <c r="E392" s="267"/>
      <c r="F392" s="197"/>
      <c r="G392" s="246"/>
      <c r="H392" s="246"/>
      <c r="I392" s="248"/>
      <c r="J392" s="248"/>
      <c r="K392" s="248"/>
      <c r="L392" s="248"/>
      <c r="M392" s="84"/>
    </row>
    <row r="393" customFormat="false" ht="15.75" hidden="false" customHeight="false" outlineLevel="0" collapsed="false">
      <c r="A393" s="262"/>
      <c r="B393" s="139"/>
      <c r="C393" s="139"/>
      <c r="D393" s="28" t="s">
        <v>336</v>
      </c>
      <c r="E393" s="276"/>
      <c r="F393" s="141"/>
      <c r="G393" s="140"/>
      <c r="H393" s="140"/>
      <c r="I393" s="142"/>
      <c r="J393" s="142"/>
      <c r="K393" s="142"/>
      <c r="L393" s="142"/>
      <c r="M393" s="39"/>
    </row>
    <row r="394" customFormat="false" ht="15" hidden="false" customHeight="false" outlineLevel="0" collapsed="false">
      <c r="A394" s="262"/>
      <c r="B394" s="61" t="s">
        <v>337</v>
      </c>
      <c r="C394" s="99" t="n">
        <v>1</v>
      </c>
      <c r="D394" s="36" t="s">
        <v>338</v>
      </c>
      <c r="E394" s="35" t="n">
        <v>6082.88</v>
      </c>
      <c r="F394" s="35" t="s">
        <v>142</v>
      </c>
      <c r="G394" s="36"/>
      <c r="H394" s="37"/>
      <c r="I394" s="38"/>
      <c r="J394" s="38" t="n">
        <v>6082.88</v>
      </c>
      <c r="K394" s="38"/>
      <c r="L394" s="38"/>
      <c r="M394" s="39"/>
    </row>
    <row r="395" customFormat="false" ht="15" hidden="false" customHeight="false" outlineLevel="0" collapsed="false">
      <c r="A395" s="262"/>
      <c r="B395" s="61"/>
      <c r="C395" s="99"/>
      <c r="D395" s="36" t="s">
        <v>339</v>
      </c>
      <c r="E395" s="35"/>
      <c r="F395" s="35" t="s">
        <v>142</v>
      </c>
      <c r="G395" s="36" t="n">
        <v>122</v>
      </c>
      <c r="H395" s="37" t="n">
        <v>39737</v>
      </c>
      <c r="I395" s="38" t="n">
        <f aca="false">1520.72-(1520.72*0.05)</f>
        <v>1444.684</v>
      </c>
      <c r="J395" s="38"/>
      <c r="K395" s="38"/>
      <c r="L395" s="38"/>
      <c r="M395" s="39"/>
    </row>
    <row r="396" customFormat="false" ht="15" hidden="false" customHeight="false" outlineLevel="0" collapsed="false">
      <c r="A396" s="262"/>
      <c r="B396" s="61"/>
      <c r="C396" s="99"/>
      <c r="D396" s="36" t="s">
        <v>340</v>
      </c>
      <c r="E396" s="35"/>
      <c r="F396" s="35" t="s">
        <v>142</v>
      </c>
      <c r="G396" s="36" t="n">
        <v>121</v>
      </c>
      <c r="H396" s="37" t="n">
        <v>39737</v>
      </c>
      <c r="I396" s="38" t="n">
        <f aca="false">1520.72-(1520.72*0.05)</f>
        <v>1444.684</v>
      </c>
      <c r="J396" s="38"/>
      <c r="K396" s="38"/>
      <c r="L396" s="38"/>
      <c r="M396" s="39"/>
    </row>
    <row r="397" customFormat="false" ht="15" hidden="false" customHeight="false" outlineLevel="0" collapsed="false">
      <c r="A397" s="262"/>
      <c r="B397" s="61"/>
      <c r="C397" s="99"/>
      <c r="D397" s="36" t="s">
        <v>341</v>
      </c>
      <c r="E397" s="35"/>
      <c r="F397" s="35" t="s">
        <v>142</v>
      </c>
      <c r="G397" s="36" t="n">
        <v>134</v>
      </c>
      <c r="H397" s="37" t="n">
        <v>39721</v>
      </c>
      <c r="I397" s="38" t="n">
        <v>1444.68</v>
      </c>
      <c r="J397" s="38"/>
      <c r="K397" s="38"/>
      <c r="L397" s="38"/>
      <c r="M397" s="39"/>
    </row>
    <row r="398" customFormat="false" ht="15" hidden="false" customHeight="false" outlineLevel="0" collapsed="false">
      <c r="A398" s="262"/>
      <c r="B398" s="61"/>
      <c r="C398" s="99"/>
      <c r="D398" s="36" t="s">
        <v>342</v>
      </c>
      <c r="E398" s="35"/>
      <c r="F398" s="35" t="s">
        <v>142</v>
      </c>
      <c r="G398" s="36" t="n">
        <v>165</v>
      </c>
      <c r="H398" s="37" t="n">
        <v>39813</v>
      </c>
      <c r="I398" s="38" t="n">
        <v>1444.68</v>
      </c>
      <c r="J398" s="38"/>
      <c r="K398" s="38"/>
      <c r="L398" s="38"/>
      <c r="M398" s="39"/>
    </row>
    <row r="399" customFormat="false" ht="15.75" hidden="false" customHeight="false" outlineLevel="0" collapsed="false">
      <c r="A399" s="262"/>
      <c r="B399" s="44"/>
      <c r="C399" s="99"/>
      <c r="D399" s="43" t="s">
        <v>33</v>
      </c>
      <c r="E399" s="35" t="n">
        <f aca="false">SUM(E394:E394)</f>
        <v>6082.88</v>
      </c>
      <c r="F399" s="34"/>
      <c r="G399" s="36"/>
      <c r="H399" s="36"/>
      <c r="I399" s="54" t="n">
        <f aca="false">SUM(I394:I398)</f>
        <v>5778.728</v>
      </c>
      <c r="J399" s="54" t="n">
        <f aca="false">SUM(J394:J398)</f>
        <v>6082.88</v>
      </c>
      <c r="K399" s="54" t="n">
        <f aca="false">SUM(K394:K398)</f>
        <v>0</v>
      </c>
      <c r="L399" s="46" t="n">
        <f aca="false">(J399+K399)-I399</f>
        <v>304.152</v>
      </c>
      <c r="M399" s="39"/>
    </row>
    <row r="400" customFormat="false" ht="15" hidden="false" customHeight="false" outlineLevel="0" collapsed="false">
      <c r="A400" s="262"/>
      <c r="B400" s="99"/>
      <c r="C400" s="99"/>
      <c r="D400" s="36"/>
      <c r="E400" s="35"/>
      <c r="F400" s="34"/>
      <c r="G400" s="36"/>
      <c r="H400" s="36"/>
      <c r="I400" s="38"/>
      <c r="J400" s="38"/>
      <c r="K400" s="38"/>
      <c r="L400" s="38"/>
      <c r="M400" s="39"/>
    </row>
    <row r="401" customFormat="false" ht="18" hidden="false" customHeight="false" outlineLevel="0" collapsed="false">
      <c r="A401" s="262"/>
      <c r="B401" s="263"/>
      <c r="C401" s="263"/>
      <c r="D401" s="263"/>
      <c r="E401" s="103" t="n">
        <f aca="false">E399</f>
        <v>6082.88</v>
      </c>
      <c r="F401" s="264" t="s">
        <v>343</v>
      </c>
      <c r="G401" s="265"/>
      <c r="H401" s="263"/>
      <c r="I401" s="77" t="n">
        <f aca="false">I399</f>
        <v>5778.728</v>
      </c>
      <c r="J401" s="79" t="n">
        <f aca="false">J399</f>
        <v>6082.88</v>
      </c>
      <c r="K401" s="79" t="n">
        <f aca="false">K399</f>
        <v>0</v>
      </c>
      <c r="L401" s="80" t="n">
        <f aca="false">SUM(L393:L399)</f>
        <v>304.152</v>
      </c>
      <c r="M401" s="266"/>
    </row>
    <row r="402" customFormat="false" ht="15" hidden="false" customHeight="false" outlineLevel="0" collapsed="false">
      <c r="A402" s="137"/>
      <c r="B402" s="194"/>
      <c r="C402" s="194"/>
      <c r="D402" s="246"/>
      <c r="E402" s="267"/>
      <c r="F402" s="197"/>
      <c r="G402" s="246"/>
      <c r="H402" s="246"/>
      <c r="I402" s="248"/>
      <c r="J402" s="248"/>
      <c r="K402" s="248"/>
      <c r="L402" s="248"/>
      <c r="M402" s="84"/>
    </row>
    <row r="403" customFormat="false" ht="15.75" hidden="false" customHeight="false" outlineLevel="0" collapsed="false">
      <c r="A403" s="262"/>
      <c r="B403" s="249"/>
      <c r="C403" s="249"/>
      <c r="D403" s="28" t="s">
        <v>344</v>
      </c>
      <c r="E403" s="293"/>
      <c r="F403" s="249"/>
      <c r="G403" s="249"/>
      <c r="H403" s="249"/>
      <c r="I403" s="294"/>
      <c r="J403" s="294"/>
      <c r="K403" s="294"/>
      <c r="L403" s="294"/>
      <c r="M403" s="266"/>
    </row>
    <row r="404" customFormat="false" ht="30" hidden="false" customHeight="false" outlineLevel="0" collapsed="false">
      <c r="A404" s="262"/>
      <c r="B404" s="61" t="s">
        <v>345</v>
      </c>
      <c r="C404" s="33" t="n">
        <v>4</v>
      </c>
      <c r="D404" s="34" t="s">
        <v>346</v>
      </c>
      <c r="E404" s="35" t="n">
        <v>0</v>
      </c>
      <c r="F404" s="34"/>
      <c r="G404" s="36"/>
      <c r="H404" s="37"/>
      <c r="I404" s="38" t="n">
        <v>0</v>
      </c>
      <c r="J404" s="38" t="n">
        <v>0</v>
      </c>
      <c r="K404" s="38" t="n">
        <v>0</v>
      </c>
      <c r="L404" s="38"/>
      <c r="M404" s="39"/>
    </row>
    <row r="405" customFormat="false" ht="15.75" hidden="false" customHeight="false" outlineLevel="0" collapsed="false">
      <c r="A405" s="262"/>
      <c r="B405" s="42"/>
      <c r="C405" s="33"/>
      <c r="D405" s="43" t="s">
        <v>33</v>
      </c>
      <c r="E405" s="35" t="n">
        <f aca="false">SUM(E404)</f>
        <v>0</v>
      </c>
      <c r="F405" s="34"/>
      <c r="G405" s="36"/>
      <c r="H405" s="37"/>
      <c r="I405" s="54" t="n">
        <f aca="false">SUM(I404:I404)</f>
        <v>0</v>
      </c>
      <c r="J405" s="54" t="n">
        <f aca="false">SUM(J404:J404)</f>
        <v>0</v>
      </c>
      <c r="K405" s="54" t="n">
        <f aca="false">SUM(K404:K404)</f>
        <v>0</v>
      </c>
      <c r="L405" s="46" t="n">
        <f aca="false">(J405+K405)-I405</f>
        <v>0</v>
      </c>
      <c r="M405" s="39"/>
    </row>
    <row r="406" customFormat="false" ht="12.75" hidden="false" customHeight="false" outlineLevel="0" collapsed="false">
      <c r="A406" s="262"/>
      <c r="B406" s="144"/>
      <c r="C406" s="144"/>
      <c r="D406" s="144"/>
      <c r="E406" s="289"/>
      <c r="F406" s="144"/>
      <c r="G406" s="144"/>
      <c r="H406" s="144"/>
      <c r="I406" s="63"/>
      <c r="J406" s="63"/>
      <c r="K406" s="63"/>
      <c r="L406" s="63"/>
      <c r="M406" s="266"/>
    </row>
    <row r="407" customFormat="false" ht="30" hidden="false" customHeight="false" outlineLevel="0" collapsed="false">
      <c r="A407" s="262"/>
      <c r="B407" s="61" t="s">
        <v>347</v>
      </c>
      <c r="C407" s="99" t="n">
        <v>4</v>
      </c>
      <c r="D407" s="34" t="s">
        <v>348</v>
      </c>
      <c r="E407" s="35" t="n">
        <v>4114.5</v>
      </c>
      <c r="F407" s="34" t="s">
        <v>349</v>
      </c>
      <c r="G407" s="36"/>
      <c r="H407" s="37"/>
      <c r="I407" s="38" t="n">
        <v>0</v>
      </c>
      <c r="J407" s="38" t="n">
        <v>0</v>
      </c>
      <c r="K407" s="38" t="n">
        <v>0</v>
      </c>
      <c r="L407" s="38"/>
      <c r="M407" s="39"/>
    </row>
    <row r="408" customFormat="false" ht="15" hidden="false" customHeight="false" outlineLevel="0" collapsed="false">
      <c r="A408" s="262"/>
      <c r="B408" s="42"/>
      <c r="C408" s="99"/>
      <c r="D408" s="34"/>
      <c r="E408" s="35"/>
      <c r="F408" s="34" t="s">
        <v>349</v>
      </c>
      <c r="G408" s="36"/>
      <c r="H408" s="37"/>
      <c r="I408" s="38"/>
      <c r="J408" s="38"/>
      <c r="K408" s="38"/>
      <c r="L408" s="38"/>
      <c r="M408" s="39"/>
    </row>
    <row r="409" customFormat="false" ht="15.75" hidden="false" customHeight="false" outlineLevel="0" collapsed="false">
      <c r="A409" s="262"/>
      <c r="B409" s="42"/>
      <c r="C409" s="99"/>
      <c r="D409" s="43" t="s">
        <v>33</v>
      </c>
      <c r="E409" s="35" t="n">
        <f aca="false">SUM(E407:E408)</f>
        <v>4114.5</v>
      </c>
      <c r="F409" s="34"/>
      <c r="G409" s="36"/>
      <c r="H409" s="37"/>
      <c r="I409" s="54" t="n">
        <f aca="false">SUM(I407:I408)</f>
        <v>0</v>
      </c>
      <c r="J409" s="54" t="n">
        <f aca="false">SUM(J407:J408)</f>
        <v>0</v>
      </c>
      <c r="K409" s="54" t="n">
        <f aca="false">SUM(K407:K408)</f>
        <v>0</v>
      </c>
      <c r="L409" s="46" t="n">
        <f aca="false">(J409+K409)-I409</f>
        <v>0</v>
      </c>
      <c r="M409" s="39"/>
    </row>
    <row r="410" customFormat="false" ht="15" hidden="false" customHeight="false" outlineLevel="0" collapsed="false">
      <c r="A410" s="262"/>
      <c r="B410" s="42"/>
      <c r="C410" s="99"/>
      <c r="D410" s="34"/>
      <c r="E410" s="35"/>
      <c r="F410" s="34"/>
      <c r="G410" s="36"/>
      <c r="H410" s="36"/>
      <c r="I410" s="38"/>
      <c r="J410" s="38"/>
      <c r="K410" s="38"/>
      <c r="L410" s="38"/>
      <c r="M410" s="39"/>
    </row>
    <row r="411" customFormat="false" ht="30" hidden="false" customHeight="false" outlineLevel="0" collapsed="false">
      <c r="A411" s="262"/>
      <c r="B411" s="61" t="s">
        <v>350</v>
      </c>
      <c r="C411" s="99" t="n">
        <v>4</v>
      </c>
      <c r="D411" s="34" t="s">
        <v>351</v>
      </c>
      <c r="E411" s="35" t="n">
        <v>0</v>
      </c>
      <c r="F411" s="34" t="s">
        <v>352</v>
      </c>
      <c r="G411" s="36"/>
      <c r="H411" s="37"/>
      <c r="I411" s="38" t="n">
        <v>0</v>
      </c>
      <c r="J411" s="38" t="n">
        <v>0</v>
      </c>
      <c r="K411" s="38" t="n">
        <v>0</v>
      </c>
      <c r="L411" s="38"/>
      <c r="M411" s="39"/>
    </row>
    <row r="412" customFormat="false" ht="15.75" hidden="false" customHeight="false" outlineLevel="0" collapsed="false">
      <c r="A412" s="262"/>
      <c r="B412" s="42"/>
      <c r="C412" s="99"/>
      <c r="D412" s="43" t="s">
        <v>33</v>
      </c>
      <c r="E412" s="35" t="n">
        <f aca="false">SUM(E411)</f>
        <v>0</v>
      </c>
      <c r="F412" s="34"/>
      <c r="G412" s="36"/>
      <c r="H412" s="37"/>
      <c r="I412" s="54" t="n">
        <v>0</v>
      </c>
      <c r="J412" s="54" t="n">
        <f aca="false">SUM(J411:J411)</f>
        <v>0</v>
      </c>
      <c r="K412" s="54" t="n">
        <f aca="false">SUM(K411:K411)</f>
        <v>0</v>
      </c>
      <c r="L412" s="46" t="n">
        <f aca="false">(J412+K412)-I412</f>
        <v>0</v>
      </c>
      <c r="M412" s="39"/>
    </row>
    <row r="413" customFormat="false" ht="18" hidden="false" customHeight="false" outlineLevel="0" collapsed="false">
      <c r="A413" s="262"/>
      <c r="B413" s="101"/>
      <c r="C413" s="101"/>
      <c r="D413" s="104"/>
      <c r="E413" s="103" t="n">
        <f aca="false">E405+E409+E412</f>
        <v>4114.5</v>
      </c>
      <c r="F413" s="264" t="s">
        <v>353</v>
      </c>
      <c r="G413" s="75"/>
      <c r="H413" s="104"/>
      <c r="I413" s="77" t="n">
        <f aca="false">I405+I409+I412</f>
        <v>0</v>
      </c>
      <c r="J413" s="79" t="n">
        <f aca="false">J405+J409+J412</f>
        <v>0</v>
      </c>
      <c r="K413" s="79" t="n">
        <f aca="false">K405+K409+K412</f>
        <v>0</v>
      </c>
      <c r="L413" s="80" t="n">
        <f aca="false">SUM(L403:L412)</f>
        <v>0</v>
      </c>
      <c r="M413" s="39"/>
    </row>
    <row r="414" customFormat="false" ht="15" hidden="false" customHeight="false" outlineLevel="0" collapsed="false">
      <c r="A414" s="137"/>
      <c r="B414" s="194"/>
      <c r="C414" s="194"/>
      <c r="D414" s="246"/>
      <c r="E414" s="267"/>
      <c r="F414" s="197"/>
      <c r="G414" s="246"/>
      <c r="H414" s="246"/>
      <c r="I414" s="248"/>
      <c r="J414" s="248"/>
      <c r="K414" s="248"/>
      <c r="L414" s="248"/>
      <c r="M414" s="84"/>
    </row>
    <row r="415" customFormat="false" ht="15.75" hidden="false" customHeight="false" outlineLevel="0" collapsed="false">
      <c r="A415" s="262"/>
      <c r="B415" s="139"/>
      <c r="C415" s="139"/>
      <c r="D415" s="295" t="s">
        <v>354</v>
      </c>
      <c r="E415" s="276"/>
      <c r="F415" s="141"/>
      <c r="G415" s="140"/>
      <c r="H415" s="140"/>
      <c r="I415" s="142"/>
      <c r="J415" s="142"/>
      <c r="K415" s="142"/>
      <c r="L415" s="142"/>
      <c r="M415" s="84"/>
    </row>
    <row r="416" customFormat="false" ht="20.25" hidden="false" customHeight="true" outlineLevel="0" collapsed="false">
      <c r="A416" s="262"/>
      <c r="B416" s="61" t="s">
        <v>355</v>
      </c>
      <c r="C416" s="33" t="n">
        <v>1</v>
      </c>
      <c r="D416" s="52" t="s">
        <v>356</v>
      </c>
      <c r="E416" s="296" t="n">
        <v>1950</v>
      </c>
      <c r="F416" s="34" t="s">
        <v>357</v>
      </c>
      <c r="G416" s="220"/>
      <c r="H416" s="286"/>
      <c r="I416" s="285"/>
      <c r="J416" s="285" t="n">
        <v>2850</v>
      </c>
      <c r="K416" s="285"/>
      <c r="L416" s="285"/>
      <c r="M416" s="297"/>
    </row>
    <row r="417" customFormat="false" ht="15.75" hidden="false" customHeight="true" outlineLevel="0" collapsed="false">
      <c r="A417" s="262"/>
      <c r="B417" s="42"/>
      <c r="C417" s="33"/>
      <c r="D417" s="52" t="s">
        <v>358</v>
      </c>
      <c r="E417" s="296"/>
      <c r="F417" s="34" t="s">
        <v>357</v>
      </c>
      <c r="G417" s="44" t="n">
        <v>59</v>
      </c>
      <c r="H417" s="37" t="n">
        <v>39568</v>
      </c>
      <c r="I417" s="285" t="n">
        <v>2850</v>
      </c>
      <c r="J417" s="285"/>
      <c r="K417" s="285"/>
      <c r="L417" s="285"/>
      <c r="M417" s="297"/>
    </row>
    <row r="418" customFormat="false" ht="15.75" hidden="false" customHeight="true" outlineLevel="0" collapsed="false">
      <c r="A418" s="262"/>
      <c r="B418" s="42"/>
      <c r="C418" s="33"/>
      <c r="D418" s="52" t="s">
        <v>359</v>
      </c>
      <c r="E418" s="296"/>
      <c r="F418" s="34" t="s">
        <v>357</v>
      </c>
      <c r="G418" s="44" t="n">
        <v>94</v>
      </c>
      <c r="H418" s="37" t="n">
        <v>39660</v>
      </c>
      <c r="I418" s="285" t="n">
        <v>150</v>
      </c>
      <c r="J418" s="285"/>
      <c r="K418" s="285"/>
      <c r="L418" s="285"/>
      <c r="M418" s="297"/>
    </row>
    <row r="419" customFormat="false" ht="15.75" hidden="false" customHeight="false" outlineLevel="0" collapsed="false">
      <c r="A419" s="262"/>
      <c r="B419" s="42"/>
      <c r="C419" s="33"/>
      <c r="D419" s="43" t="s">
        <v>33</v>
      </c>
      <c r="E419" s="296" t="n">
        <f aca="false">SUM(E416:E417)</f>
        <v>1950</v>
      </c>
      <c r="F419" s="34"/>
      <c r="G419" s="220"/>
      <c r="H419" s="286"/>
      <c r="I419" s="287" t="n">
        <f aca="false">SUM(I416:I418)</f>
        <v>3000</v>
      </c>
      <c r="J419" s="287" t="n">
        <f aca="false">SUM(J416:J418)</f>
        <v>2850</v>
      </c>
      <c r="K419" s="287" t="n">
        <f aca="false">SUM(K416:K418)</f>
        <v>0</v>
      </c>
      <c r="L419" s="46" t="n">
        <f aca="false">(J419+K419)-I419</f>
        <v>-150</v>
      </c>
      <c r="M419" s="297"/>
    </row>
    <row r="420" customFormat="false" ht="15" hidden="false" customHeight="false" outlineLevel="0" collapsed="false">
      <c r="A420" s="262"/>
      <c r="B420" s="42"/>
      <c r="C420" s="33"/>
      <c r="D420" s="52"/>
      <c r="E420" s="296"/>
      <c r="F420" s="34"/>
      <c r="G420" s="220"/>
      <c r="H420" s="220"/>
      <c r="I420" s="285"/>
      <c r="J420" s="285"/>
      <c r="K420" s="285"/>
      <c r="L420" s="285"/>
      <c r="M420" s="297"/>
    </row>
    <row r="421" customFormat="false" ht="15" hidden="false" customHeight="false" outlineLevel="0" collapsed="false">
      <c r="A421" s="262"/>
      <c r="B421" s="61" t="s">
        <v>360</v>
      </c>
      <c r="C421" s="99" t="n">
        <v>1</v>
      </c>
      <c r="D421" s="34" t="s">
        <v>361</v>
      </c>
      <c r="E421" s="35" t="n">
        <v>3224</v>
      </c>
      <c r="F421" s="34" t="s">
        <v>357</v>
      </c>
      <c r="G421" s="100"/>
      <c r="H421" s="100"/>
      <c r="I421" s="53"/>
      <c r="J421" s="38"/>
      <c r="K421" s="38" t="n">
        <v>4000</v>
      </c>
      <c r="L421" s="38"/>
      <c r="M421" s="84"/>
    </row>
    <row r="422" customFormat="false" ht="17.25" hidden="false" customHeight="true" outlineLevel="0" collapsed="false">
      <c r="A422" s="262"/>
      <c r="B422" s="61"/>
      <c r="C422" s="99"/>
      <c r="D422" s="34" t="s">
        <v>362</v>
      </c>
      <c r="E422" s="35"/>
      <c r="F422" s="34" t="s">
        <v>357</v>
      </c>
      <c r="G422" s="36" t="n">
        <v>27</v>
      </c>
      <c r="H422" s="37" t="n">
        <v>39496</v>
      </c>
      <c r="I422" s="38" t="n">
        <v>166</v>
      </c>
      <c r="J422" s="38"/>
      <c r="K422" s="38"/>
      <c r="L422" s="38"/>
      <c r="M422" s="84"/>
    </row>
    <row r="423" customFormat="false" ht="17.25" hidden="false" customHeight="true" outlineLevel="0" collapsed="false">
      <c r="A423" s="262"/>
      <c r="B423" s="61"/>
      <c r="C423" s="99"/>
      <c r="D423" s="34" t="s">
        <v>363</v>
      </c>
      <c r="E423" s="35"/>
      <c r="F423" s="34" t="s">
        <v>357</v>
      </c>
      <c r="G423" s="36" t="n">
        <v>28</v>
      </c>
      <c r="H423" s="37" t="n">
        <v>39496</v>
      </c>
      <c r="I423" s="38" t="n">
        <v>550</v>
      </c>
      <c r="J423" s="38"/>
      <c r="K423" s="38"/>
      <c r="L423" s="38"/>
      <c r="M423" s="84"/>
    </row>
    <row r="424" customFormat="false" ht="30" hidden="false" customHeight="true" outlineLevel="0" collapsed="false">
      <c r="A424" s="262"/>
      <c r="B424" s="61"/>
      <c r="C424" s="99"/>
      <c r="D424" s="34" t="s">
        <v>364</v>
      </c>
      <c r="E424" s="35"/>
      <c r="F424" s="34" t="s">
        <v>357</v>
      </c>
      <c r="G424" s="36" t="n">
        <v>33</v>
      </c>
      <c r="H424" s="37" t="n">
        <v>39507</v>
      </c>
      <c r="I424" s="38" t="n">
        <v>110</v>
      </c>
      <c r="J424" s="38"/>
      <c r="K424" s="38"/>
      <c r="L424" s="38"/>
      <c r="M424" s="84"/>
    </row>
    <row r="425" customFormat="false" ht="18" hidden="false" customHeight="true" outlineLevel="0" collapsed="false">
      <c r="A425" s="262"/>
      <c r="B425" s="61"/>
      <c r="C425" s="99"/>
      <c r="D425" s="34" t="s">
        <v>365</v>
      </c>
      <c r="E425" s="35"/>
      <c r="F425" s="34" t="s">
        <v>357</v>
      </c>
      <c r="G425" s="36" t="n">
        <v>35</v>
      </c>
      <c r="H425" s="37" t="n">
        <v>39507</v>
      </c>
      <c r="I425" s="38" t="n">
        <v>269</v>
      </c>
      <c r="J425" s="38"/>
      <c r="K425" s="38"/>
      <c r="L425" s="38"/>
      <c r="M425" s="84"/>
    </row>
    <row r="426" customFormat="false" ht="30" hidden="false" customHeight="true" outlineLevel="0" collapsed="false">
      <c r="A426" s="262"/>
      <c r="B426" s="61"/>
      <c r="C426" s="99"/>
      <c r="D426" s="34" t="s">
        <v>366</v>
      </c>
      <c r="E426" s="35"/>
      <c r="F426" s="34" t="s">
        <v>357</v>
      </c>
      <c r="G426" s="36" t="n">
        <v>36</v>
      </c>
      <c r="H426" s="37" t="n">
        <v>39507</v>
      </c>
      <c r="I426" s="38" t="n">
        <v>348</v>
      </c>
      <c r="J426" s="38"/>
      <c r="K426" s="38"/>
      <c r="L426" s="38"/>
      <c r="M426" s="84"/>
    </row>
    <row r="427" customFormat="false" ht="17.25" hidden="false" customHeight="true" outlineLevel="0" collapsed="false">
      <c r="A427" s="262"/>
      <c r="B427" s="61"/>
      <c r="C427" s="99"/>
      <c r="D427" s="34" t="s">
        <v>367</v>
      </c>
      <c r="E427" s="35"/>
      <c r="F427" s="34" t="s">
        <v>357</v>
      </c>
      <c r="G427" s="36" t="n">
        <v>58</v>
      </c>
      <c r="H427" s="37" t="n">
        <v>39568</v>
      </c>
      <c r="I427" s="38" t="n">
        <v>350</v>
      </c>
      <c r="J427" s="38"/>
      <c r="K427" s="38"/>
      <c r="L427" s="38"/>
      <c r="M427" s="84"/>
    </row>
    <row r="428" customFormat="false" ht="17.25" hidden="false" customHeight="true" outlineLevel="0" collapsed="false">
      <c r="A428" s="262"/>
      <c r="B428" s="61"/>
      <c r="C428" s="99"/>
      <c r="D428" s="34" t="s">
        <v>368</v>
      </c>
      <c r="E428" s="35"/>
      <c r="F428" s="34" t="s">
        <v>357</v>
      </c>
      <c r="G428" s="36" t="n">
        <v>82</v>
      </c>
      <c r="H428" s="37" t="n">
        <v>39629</v>
      </c>
      <c r="I428" s="38" t="n">
        <v>70</v>
      </c>
      <c r="J428" s="38"/>
      <c r="K428" s="38"/>
      <c r="L428" s="38"/>
      <c r="M428" s="84"/>
    </row>
    <row r="429" customFormat="false" ht="34.5" hidden="false" customHeight="true" outlineLevel="0" collapsed="false">
      <c r="A429" s="262"/>
      <c r="B429" s="61"/>
      <c r="C429" s="99"/>
      <c r="D429" s="34" t="s">
        <v>369</v>
      </c>
      <c r="E429" s="35"/>
      <c r="F429" s="34" t="s">
        <v>357</v>
      </c>
      <c r="G429" s="36" t="n">
        <v>83</v>
      </c>
      <c r="H429" s="37" t="n">
        <v>39629</v>
      </c>
      <c r="I429" s="38" t="n">
        <v>158</v>
      </c>
      <c r="J429" s="38"/>
      <c r="K429" s="38"/>
      <c r="L429" s="38"/>
      <c r="M429" s="84"/>
    </row>
    <row r="430" customFormat="false" ht="34.5" hidden="false" customHeight="true" outlineLevel="0" collapsed="false">
      <c r="A430" s="262"/>
      <c r="B430" s="61"/>
      <c r="C430" s="99"/>
      <c r="D430" s="34" t="s">
        <v>370</v>
      </c>
      <c r="E430" s="35"/>
      <c r="F430" s="34" t="s">
        <v>357</v>
      </c>
      <c r="G430" s="36" t="n">
        <v>93</v>
      </c>
      <c r="H430" s="37" t="n">
        <v>39659</v>
      </c>
      <c r="I430" s="38" t="n">
        <v>220</v>
      </c>
      <c r="J430" s="38"/>
      <c r="K430" s="38"/>
      <c r="L430" s="38"/>
      <c r="M430" s="84"/>
    </row>
    <row r="431" customFormat="false" ht="34.5" hidden="false" customHeight="true" outlineLevel="0" collapsed="false">
      <c r="A431" s="262"/>
      <c r="B431" s="61"/>
      <c r="C431" s="99"/>
      <c r="D431" s="34" t="s">
        <v>371</v>
      </c>
      <c r="E431" s="35"/>
      <c r="F431" s="34" t="s">
        <v>357</v>
      </c>
      <c r="G431" s="36" t="n">
        <v>96</v>
      </c>
      <c r="H431" s="37" t="n">
        <v>39687</v>
      </c>
      <c r="I431" s="38" t="n">
        <v>1700</v>
      </c>
      <c r="J431" s="38"/>
      <c r="K431" s="38"/>
      <c r="L431" s="38"/>
      <c r="M431" s="84"/>
    </row>
    <row r="432" customFormat="false" ht="17.25" hidden="false" customHeight="true" outlineLevel="0" collapsed="false">
      <c r="A432" s="262"/>
      <c r="B432" s="61"/>
      <c r="C432" s="99"/>
      <c r="D432" s="34" t="s">
        <v>372</v>
      </c>
      <c r="E432" s="35"/>
      <c r="F432" s="34" t="s">
        <v>357</v>
      </c>
      <c r="G432" s="36" t="n">
        <v>97</v>
      </c>
      <c r="H432" s="37" t="n">
        <v>39687</v>
      </c>
      <c r="I432" s="38" t="n">
        <v>70</v>
      </c>
      <c r="J432" s="38"/>
      <c r="K432" s="38"/>
      <c r="L432" s="38"/>
      <c r="M432" s="84"/>
    </row>
    <row r="433" customFormat="false" ht="19.5" hidden="false" customHeight="true" outlineLevel="0" collapsed="false">
      <c r="A433" s="262"/>
      <c r="B433" s="61"/>
      <c r="C433" s="99"/>
      <c r="D433" s="34" t="s">
        <v>373</v>
      </c>
      <c r="E433" s="35"/>
      <c r="F433" s="34" t="s">
        <v>357</v>
      </c>
      <c r="G433" s="36" t="n">
        <v>98</v>
      </c>
      <c r="H433" s="37" t="n">
        <v>39687</v>
      </c>
      <c r="I433" s="38" t="n">
        <v>157</v>
      </c>
      <c r="J433" s="38"/>
      <c r="K433" s="38"/>
      <c r="L433" s="38"/>
      <c r="M433" s="84"/>
    </row>
    <row r="434" customFormat="false" ht="34.5" hidden="false" customHeight="true" outlineLevel="0" collapsed="false">
      <c r="A434" s="262"/>
      <c r="B434" s="61"/>
      <c r="C434" s="99"/>
      <c r="D434" s="34" t="s">
        <v>374</v>
      </c>
      <c r="E434" s="35"/>
      <c r="F434" s="34" t="s">
        <v>357</v>
      </c>
      <c r="G434" s="36" t="n">
        <v>99</v>
      </c>
      <c r="H434" s="37" t="n">
        <v>39687</v>
      </c>
      <c r="I434" s="38" t="n">
        <v>160</v>
      </c>
      <c r="J434" s="38"/>
      <c r="K434" s="38"/>
      <c r="L434" s="38"/>
      <c r="M434" s="84"/>
    </row>
    <row r="435" customFormat="false" ht="34.5" hidden="false" customHeight="true" outlineLevel="0" collapsed="false">
      <c r="A435" s="262"/>
      <c r="B435" s="61"/>
      <c r="C435" s="99"/>
      <c r="D435" s="34" t="s">
        <v>375</v>
      </c>
      <c r="E435" s="35"/>
      <c r="F435" s="34" t="s">
        <v>357</v>
      </c>
      <c r="G435" s="36" t="n">
        <v>106</v>
      </c>
      <c r="H435" s="37" t="n">
        <v>39691</v>
      </c>
      <c r="I435" s="38" t="n">
        <v>398</v>
      </c>
      <c r="J435" s="38"/>
      <c r="K435" s="38"/>
      <c r="L435" s="38"/>
      <c r="M435" s="84"/>
    </row>
    <row r="436" customFormat="false" ht="34.5" hidden="false" customHeight="true" outlineLevel="0" collapsed="false">
      <c r="A436" s="262"/>
      <c r="B436" s="61"/>
      <c r="C436" s="99"/>
      <c r="D436" s="34" t="s">
        <v>376</v>
      </c>
      <c r="E436" s="35"/>
      <c r="F436" s="34" t="s">
        <v>357</v>
      </c>
      <c r="G436" s="36" t="n">
        <v>107</v>
      </c>
      <c r="H436" s="37" t="n">
        <v>39691</v>
      </c>
      <c r="I436" s="38" t="n">
        <v>70</v>
      </c>
      <c r="J436" s="38"/>
      <c r="K436" s="38"/>
      <c r="L436" s="38"/>
      <c r="M436" s="84"/>
    </row>
    <row r="437" customFormat="false" ht="19.5" hidden="false" customHeight="true" outlineLevel="0" collapsed="false">
      <c r="A437" s="262"/>
      <c r="B437" s="61"/>
      <c r="C437" s="99"/>
      <c r="D437" s="34" t="s">
        <v>377</v>
      </c>
      <c r="E437" s="35"/>
      <c r="F437" s="34" t="s">
        <v>357</v>
      </c>
      <c r="G437" s="36" t="s">
        <v>378</v>
      </c>
      <c r="H437" s="37" t="n">
        <v>39749</v>
      </c>
      <c r="I437" s="38" t="n">
        <v>-75</v>
      </c>
      <c r="J437" s="38"/>
      <c r="K437" s="38"/>
      <c r="L437" s="38"/>
      <c r="M437" s="84"/>
    </row>
    <row r="438" customFormat="false" ht="17.25" hidden="false" customHeight="true" outlineLevel="0" collapsed="false">
      <c r="A438" s="262"/>
      <c r="B438" s="61"/>
      <c r="C438" s="99"/>
      <c r="D438" s="34" t="s">
        <v>379</v>
      </c>
      <c r="E438" s="35"/>
      <c r="F438" s="34" t="s">
        <v>357</v>
      </c>
      <c r="G438" s="36" t="n">
        <v>154</v>
      </c>
      <c r="H438" s="37" t="n">
        <v>39797</v>
      </c>
      <c r="I438" s="38" t="n">
        <v>70</v>
      </c>
      <c r="J438" s="38"/>
      <c r="K438" s="38"/>
      <c r="L438" s="38"/>
      <c r="M438" s="84"/>
    </row>
    <row r="439" customFormat="false" ht="17.25" hidden="false" customHeight="true" outlineLevel="0" collapsed="false">
      <c r="A439" s="262"/>
      <c r="B439" s="61"/>
      <c r="C439" s="99"/>
      <c r="D439" s="34" t="s">
        <v>380</v>
      </c>
      <c r="E439" s="35"/>
      <c r="F439" s="34" t="s">
        <v>357</v>
      </c>
      <c r="G439" s="36" t="n">
        <v>155</v>
      </c>
      <c r="H439" s="37" t="n">
        <v>39797</v>
      </c>
      <c r="I439" s="38" t="n">
        <v>213</v>
      </c>
      <c r="J439" s="38"/>
      <c r="K439" s="38"/>
      <c r="L439" s="38"/>
      <c r="M439" s="84"/>
    </row>
    <row r="440" customFormat="false" ht="17.25" hidden="false" customHeight="true" outlineLevel="0" collapsed="false">
      <c r="A440" s="262"/>
      <c r="B440" s="61"/>
      <c r="C440" s="99"/>
      <c r="D440" s="34" t="s">
        <v>381</v>
      </c>
      <c r="E440" s="35"/>
      <c r="F440" s="34" t="s">
        <v>357</v>
      </c>
      <c r="G440" s="36" t="n">
        <v>174</v>
      </c>
      <c r="H440" s="37" t="n">
        <v>39813</v>
      </c>
      <c r="I440" s="38" t="n">
        <v>70</v>
      </c>
      <c r="J440" s="38"/>
      <c r="K440" s="38"/>
      <c r="L440" s="38"/>
      <c r="M440" s="84"/>
    </row>
    <row r="441" customFormat="false" ht="15.75" hidden="false" customHeight="false" outlineLevel="0" collapsed="false">
      <c r="A441" s="262"/>
      <c r="B441" s="42"/>
      <c r="C441" s="99"/>
      <c r="D441" s="43" t="s">
        <v>33</v>
      </c>
      <c r="E441" s="35" t="n">
        <f aca="false">SUM(E421:E421)</f>
        <v>3224</v>
      </c>
      <c r="F441" s="34"/>
      <c r="G441" s="36"/>
      <c r="H441" s="37"/>
      <c r="I441" s="54" t="n">
        <f aca="false">SUM(I422:I440)</f>
        <v>5074</v>
      </c>
      <c r="J441" s="54" t="n">
        <f aca="false">SUM(J421:J439)</f>
        <v>0</v>
      </c>
      <c r="K441" s="54" t="n">
        <f aca="false">SUM(K421:K440)</f>
        <v>4000</v>
      </c>
      <c r="L441" s="46" t="n">
        <f aca="false">(J441+K441)-I441</f>
        <v>-1074</v>
      </c>
      <c r="M441" s="84"/>
    </row>
    <row r="442" customFormat="false" ht="15" hidden="false" customHeight="false" outlineLevel="0" collapsed="false">
      <c r="A442" s="298"/>
      <c r="B442" s="100"/>
      <c r="C442" s="100"/>
      <c r="D442" s="284"/>
      <c r="E442" s="100"/>
      <c r="F442" s="34"/>
      <c r="G442" s="177"/>
      <c r="H442" s="37"/>
      <c r="I442" s="38"/>
      <c r="J442" s="53"/>
      <c r="K442" s="53"/>
      <c r="L442" s="53"/>
      <c r="M442" s="299"/>
    </row>
    <row r="443" customFormat="false" ht="18" hidden="false" customHeight="false" outlineLevel="0" collapsed="false">
      <c r="A443" s="262"/>
      <c r="B443" s="101"/>
      <c r="C443" s="101"/>
      <c r="D443" s="104"/>
      <c r="E443" s="103" t="n">
        <f aca="false">E419+E441</f>
        <v>5174</v>
      </c>
      <c r="F443" s="245" t="s">
        <v>382</v>
      </c>
      <c r="G443" s="251"/>
      <c r="H443" s="232"/>
      <c r="I443" s="233" t="n">
        <f aca="false">I419+I441</f>
        <v>8074</v>
      </c>
      <c r="J443" s="234" t="n">
        <f aca="false">J419+J441</f>
        <v>2850</v>
      </c>
      <c r="K443" s="80" t="n">
        <f aca="false">K419+K441</f>
        <v>4000</v>
      </c>
      <c r="L443" s="80" t="n">
        <f aca="false">SUM(L416:L441)</f>
        <v>-1224</v>
      </c>
      <c r="M443" s="84"/>
    </row>
    <row r="444" customFormat="false" ht="15.75" hidden="false" customHeight="false" outlineLevel="0" collapsed="false">
      <c r="A444" s="137"/>
      <c r="B444" s="14"/>
      <c r="C444" s="105"/>
      <c r="D444" s="168"/>
      <c r="E444" s="107"/>
      <c r="F444" s="300"/>
      <c r="G444" s="301"/>
      <c r="H444" s="301"/>
      <c r="I444" s="302"/>
      <c r="J444" s="303"/>
      <c r="K444" s="303"/>
      <c r="L444" s="303"/>
      <c r="M444" s="136"/>
    </row>
    <row r="445" customFormat="false" ht="21" hidden="false" customHeight="true" outlineLevel="0" collapsed="false">
      <c r="A445" s="161"/>
      <c r="B445" s="111"/>
      <c r="C445" s="111"/>
      <c r="D445" s="272"/>
      <c r="E445" s="304"/>
      <c r="F445" s="162" t="s">
        <v>383</v>
      </c>
      <c r="G445" s="305"/>
      <c r="H445" s="305"/>
      <c r="I445" s="306"/>
      <c r="J445" s="307"/>
      <c r="K445" s="307"/>
      <c r="L445" s="307"/>
      <c r="M445" s="118" t="n">
        <f aca="false">I332+I339+I372+I391+I401+I413+I443</f>
        <v>36446.048</v>
      </c>
    </row>
    <row r="446" customFormat="false" ht="17.25" hidden="false" customHeight="false" outlineLevel="0" collapsed="false">
      <c r="A446" s="308"/>
      <c r="B446" s="105"/>
      <c r="C446" s="105"/>
      <c r="D446" s="168"/>
      <c r="E446" s="107"/>
      <c r="F446" s="300"/>
      <c r="G446" s="301"/>
      <c r="H446" s="301"/>
      <c r="I446" s="302"/>
      <c r="J446" s="302"/>
      <c r="K446" s="302"/>
      <c r="L446" s="302"/>
      <c r="M446" s="128"/>
    </row>
    <row r="447" customFormat="false" ht="16.5" hidden="false" customHeight="false" outlineLevel="0" collapsed="false">
      <c r="A447" s="137"/>
      <c r="B447" s="120"/>
      <c r="C447" s="120"/>
      <c r="D447" s="123"/>
      <c r="E447" s="309"/>
      <c r="F447" s="310"/>
      <c r="G447" s="311"/>
      <c r="H447" s="311"/>
      <c r="I447" s="312"/>
      <c r="J447" s="312"/>
      <c r="K447" s="312"/>
      <c r="L447" s="312"/>
      <c r="M447" s="136"/>
    </row>
    <row r="448" customFormat="false" ht="31.5" hidden="false" customHeight="false" outlineLevel="0" collapsed="false">
      <c r="A448" s="313" t="n">
        <v>5</v>
      </c>
      <c r="B448" s="133"/>
      <c r="C448" s="133"/>
      <c r="D448" s="86" t="s">
        <v>384</v>
      </c>
      <c r="E448" s="314"/>
      <c r="F448" s="86"/>
      <c r="G448" s="135"/>
      <c r="H448" s="135"/>
      <c r="I448" s="78"/>
      <c r="J448" s="78"/>
      <c r="K448" s="78"/>
      <c r="L448" s="78"/>
      <c r="M448" s="136"/>
    </row>
    <row r="449" customFormat="false" ht="15" hidden="false" customHeight="false" outlineLevel="0" collapsed="false">
      <c r="A449" s="137"/>
      <c r="B449" s="99"/>
      <c r="C449" s="99"/>
      <c r="D449" s="36"/>
      <c r="E449" s="35"/>
      <c r="F449" s="34"/>
      <c r="G449" s="36"/>
      <c r="H449" s="36"/>
      <c r="I449" s="38"/>
      <c r="J449" s="38"/>
      <c r="K449" s="38"/>
      <c r="L449" s="38"/>
      <c r="M449" s="39"/>
    </row>
    <row r="450" customFormat="false" ht="15.75" hidden="false" customHeight="false" outlineLevel="0" collapsed="false">
      <c r="A450" s="137"/>
      <c r="B450" s="99"/>
      <c r="C450" s="99"/>
      <c r="D450" s="56" t="s">
        <v>385</v>
      </c>
      <c r="E450" s="35"/>
      <c r="F450" s="34"/>
      <c r="G450" s="36"/>
      <c r="H450" s="36"/>
      <c r="I450" s="38"/>
      <c r="J450" s="38"/>
      <c r="K450" s="38"/>
      <c r="L450" s="38"/>
      <c r="M450" s="39"/>
    </row>
    <row r="451" customFormat="false" ht="15" hidden="false" customHeight="false" outlineLevel="0" collapsed="false">
      <c r="A451" s="137"/>
      <c r="B451" s="61" t="s">
        <v>386</v>
      </c>
      <c r="C451" s="33" t="n">
        <v>2</v>
      </c>
      <c r="D451" s="220" t="s">
        <v>387</v>
      </c>
      <c r="E451" s="35" t="n">
        <v>4764</v>
      </c>
      <c r="F451" s="34" t="s">
        <v>388</v>
      </c>
      <c r="G451" s="36"/>
      <c r="H451" s="37"/>
      <c r="I451" s="38"/>
      <c r="J451" s="38" t="n">
        <v>4884</v>
      </c>
      <c r="K451" s="38"/>
      <c r="L451" s="38"/>
      <c r="M451" s="39"/>
    </row>
    <row r="452" customFormat="false" ht="15" hidden="false" customHeight="false" outlineLevel="0" collapsed="false">
      <c r="A452" s="137"/>
      <c r="B452" s="61"/>
      <c r="C452" s="33"/>
      <c r="D452" s="220" t="s">
        <v>389</v>
      </c>
      <c r="E452" s="35"/>
      <c r="F452" s="34" t="s">
        <v>388</v>
      </c>
      <c r="G452" s="36" t="n">
        <v>85</v>
      </c>
      <c r="H452" s="37" t="n">
        <v>39646</v>
      </c>
      <c r="I452" s="38" t="n">
        <v>2442</v>
      </c>
      <c r="J452" s="38"/>
      <c r="K452" s="38"/>
      <c r="L452" s="38"/>
      <c r="M452" s="39"/>
    </row>
    <row r="453" customFormat="false" ht="15" hidden="false" customHeight="false" outlineLevel="0" collapsed="false">
      <c r="A453" s="137"/>
      <c r="B453" s="61"/>
      <c r="C453" s="33"/>
      <c r="D453" s="220" t="s">
        <v>390</v>
      </c>
      <c r="E453" s="35"/>
      <c r="F453" s="34" t="s">
        <v>388</v>
      </c>
      <c r="G453" s="36" t="n">
        <v>173</v>
      </c>
      <c r="H453" s="37" t="n">
        <v>39813</v>
      </c>
      <c r="I453" s="38" t="n">
        <v>2442</v>
      </c>
      <c r="J453" s="38"/>
      <c r="K453" s="38"/>
      <c r="L453" s="38"/>
      <c r="M453" s="39"/>
    </row>
    <row r="454" customFormat="false" ht="15.75" hidden="false" customHeight="false" outlineLevel="0" collapsed="false">
      <c r="A454" s="137"/>
      <c r="B454" s="42"/>
      <c r="C454" s="33"/>
      <c r="D454" s="43" t="s">
        <v>33</v>
      </c>
      <c r="E454" s="35" t="n">
        <f aca="false">SUM(E451)</f>
        <v>4764</v>
      </c>
      <c r="F454" s="34"/>
      <c r="G454" s="36"/>
      <c r="H454" s="37"/>
      <c r="I454" s="54" t="n">
        <f aca="false">SUM(I451:I453)</f>
        <v>4884</v>
      </c>
      <c r="J454" s="54" t="n">
        <f aca="false">SUM(J451:J453)</f>
        <v>4884</v>
      </c>
      <c r="K454" s="54" t="n">
        <f aca="false">SUM(K451:K453)</f>
        <v>0</v>
      </c>
      <c r="L454" s="46" t="n">
        <f aca="false">(J454+K454)-I454</f>
        <v>0</v>
      </c>
      <c r="M454" s="39"/>
    </row>
    <row r="455" customFormat="false" ht="15" hidden="false" customHeight="false" outlineLevel="0" collapsed="false">
      <c r="A455" s="137"/>
      <c r="B455" s="42"/>
      <c r="C455" s="33"/>
      <c r="D455" s="220"/>
      <c r="E455" s="35"/>
      <c r="F455" s="34"/>
      <c r="G455" s="36"/>
      <c r="H455" s="36"/>
      <c r="I455" s="38"/>
      <c r="J455" s="38"/>
      <c r="K455" s="38"/>
      <c r="L455" s="38"/>
      <c r="M455" s="39"/>
    </row>
    <row r="456" customFormat="false" ht="15" hidden="false" customHeight="false" outlineLevel="0" collapsed="false">
      <c r="A456" s="137"/>
      <c r="B456" s="61" t="s">
        <v>391</v>
      </c>
      <c r="C456" s="99" t="n">
        <v>2</v>
      </c>
      <c r="D456" s="36" t="s">
        <v>392</v>
      </c>
      <c r="E456" s="35" t="n">
        <v>2460</v>
      </c>
      <c r="F456" s="34" t="s">
        <v>388</v>
      </c>
      <c r="G456" s="36"/>
      <c r="H456" s="36"/>
      <c r="I456" s="38"/>
      <c r="J456" s="38" t="n">
        <v>2520</v>
      </c>
      <c r="K456" s="38"/>
      <c r="L456" s="38"/>
      <c r="M456" s="39"/>
    </row>
    <row r="457" customFormat="false" ht="15" hidden="false" customHeight="false" outlineLevel="0" collapsed="false">
      <c r="A457" s="137"/>
      <c r="B457" s="61"/>
      <c r="C457" s="99"/>
      <c r="D457" s="36" t="s">
        <v>393</v>
      </c>
      <c r="E457" s="35"/>
      <c r="F457" s="34" t="s">
        <v>388</v>
      </c>
      <c r="G457" s="36" t="n">
        <v>85</v>
      </c>
      <c r="H457" s="37" t="n">
        <v>39646</v>
      </c>
      <c r="I457" s="38" t="n">
        <v>1260</v>
      </c>
      <c r="J457" s="38"/>
      <c r="K457" s="38"/>
      <c r="L457" s="38"/>
      <c r="M457" s="39"/>
    </row>
    <row r="458" customFormat="false" ht="15" hidden="false" customHeight="false" outlineLevel="0" collapsed="false">
      <c r="A458" s="137"/>
      <c r="B458" s="61"/>
      <c r="C458" s="99"/>
      <c r="D458" s="36" t="s">
        <v>394</v>
      </c>
      <c r="E458" s="35"/>
      <c r="F458" s="34" t="s">
        <v>388</v>
      </c>
      <c r="G458" s="36" t="n">
        <v>173</v>
      </c>
      <c r="H458" s="37" t="n">
        <v>39813</v>
      </c>
      <c r="I458" s="38" t="n">
        <v>1260</v>
      </c>
      <c r="J458" s="38"/>
      <c r="K458" s="38"/>
      <c r="L458" s="38"/>
      <c r="M458" s="39"/>
    </row>
    <row r="459" customFormat="false" ht="15.75" hidden="false" customHeight="false" outlineLevel="0" collapsed="false">
      <c r="A459" s="137"/>
      <c r="B459" s="42"/>
      <c r="C459" s="99"/>
      <c r="D459" s="43" t="s">
        <v>33</v>
      </c>
      <c r="E459" s="35" t="n">
        <f aca="false">SUM(E456)</f>
        <v>2460</v>
      </c>
      <c r="F459" s="34"/>
      <c r="G459" s="36"/>
      <c r="H459" s="36"/>
      <c r="I459" s="54" t="n">
        <f aca="false">SUM(I456:I458)</f>
        <v>2520</v>
      </c>
      <c r="J459" s="54" t="n">
        <f aca="false">SUM(J456:J458)</f>
        <v>2520</v>
      </c>
      <c r="K459" s="54" t="n">
        <f aca="false">SUM(K456:K458)</f>
        <v>0</v>
      </c>
      <c r="L459" s="46" t="n">
        <f aca="false">(J459+K459)-I459</f>
        <v>0</v>
      </c>
      <c r="M459" s="39"/>
    </row>
    <row r="460" customFormat="false" ht="15" hidden="false" customHeight="false" outlineLevel="0" collapsed="false">
      <c r="A460" s="137"/>
      <c r="B460" s="99"/>
      <c r="C460" s="99"/>
      <c r="D460" s="36"/>
      <c r="E460" s="35"/>
      <c r="F460" s="144"/>
      <c r="G460" s="36"/>
      <c r="H460" s="36"/>
      <c r="I460" s="38"/>
      <c r="J460" s="38"/>
      <c r="K460" s="38"/>
      <c r="L460" s="38"/>
      <c r="M460" s="39"/>
    </row>
    <row r="461" customFormat="false" ht="21" hidden="false" customHeight="true" outlineLevel="0" collapsed="false">
      <c r="A461" s="137"/>
      <c r="B461" s="101"/>
      <c r="C461" s="101"/>
      <c r="D461" s="104"/>
      <c r="E461" s="103" t="n">
        <f aca="false">E454+E459</f>
        <v>7224</v>
      </c>
      <c r="F461" s="245" t="s">
        <v>395</v>
      </c>
      <c r="G461" s="315"/>
      <c r="H461" s="104"/>
      <c r="I461" s="77" t="n">
        <f aca="false">I454+I459</f>
        <v>7404</v>
      </c>
      <c r="J461" s="79" t="n">
        <f aca="false">J454+J459</f>
        <v>7404</v>
      </c>
      <c r="K461" s="79" t="n">
        <f aca="false">K454+K459</f>
        <v>0</v>
      </c>
      <c r="L461" s="80" t="n">
        <f aca="false">SUM(L451:L459)</f>
        <v>0</v>
      </c>
      <c r="M461" s="39"/>
    </row>
    <row r="462" customFormat="false" ht="15" hidden="false" customHeight="false" outlineLevel="0" collapsed="false">
      <c r="A462" s="137"/>
      <c r="B462" s="14"/>
      <c r="C462" s="14"/>
      <c r="D462" s="15"/>
      <c r="E462" s="82"/>
      <c r="F462" s="16"/>
      <c r="G462" s="15"/>
      <c r="H462" s="15"/>
      <c r="I462" s="17"/>
      <c r="J462" s="17"/>
      <c r="K462" s="17"/>
      <c r="L462" s="17"/>
      <c r="M462" s="84"/>
    </row>
    <row r="463" customFormat="false" ht="15.75" hidden="false" customHeight="false" outlineLevel="0" collapsed="false">
      <c r="A463" s="137"/>
      <c r="B463" s="139"/>
      <c r="C463" s="139"/>
      <c r="D463" s="28" t="s">
        <v>396</v>
      </c>
      <c r="E463" s="276"/>
      <c r="F463" s="141"/>
      <c r="G463" s="140"/>
      <c r="H463" s="140"/>
      <c r="I463" s="142"/>
      <c r="J463" s="142"/>
      <c r="K463" s="142"/>
      <c r="L463" s="142"/>
      <c r="M463" s="39"/>
    </row>
    <row r="464" customFormat="false" ht="15" hidden="false" customHeight="false" outlineLevel="0" collapsed="false">
      <c r="A464" s="137"/>
      <c r="B464" s="61" t="s">
        <v>397</v>
      </c>
      <c r="C464" s="33" t="n">
        <v>2</v>
      </c>
      <c r="D464" s="220" t="s">
        <v>398</v>
      </c>
      <c r="E464" s="35" t="n">
        <v>3612</v>
      </c>
      <c r="F464" s="34"/>
      <c r="G464" s="36"/>
      <c r="H464" s="37"/>
      <c r="I464" s="38"/>
      <c r="J464" s="38"/>
      <c r="K464" s="38" t="n">
        <v>3500</v>
      </c>
      <c r="L464" s="38"/>
      <c r="M464" s="39"/>
    </row>
    <row r="465" customFormat="false" ht="16.5" hidden="false" customHeight="true" outlineLevel="0" collapsed="false">
      <c r="A465" s="131"/>
      <c r="B465" s="42"/>
      <c r="C465" s="33"/>
      <c r="D465" s="52" t="s">
        <v>399</v>
      </c>
      <c r="E465" s="94"/>
      <c r="F465" s="34" t="s">
        <v>388</v>
      </c>
      <c r="G465" s="36" t="n">
        <v>31</v>
      </c>
      <c r="H465" s="37" t="n">
        <v>39503</v>
      </c>
      <c r="I465" s="38" t="n">
        <v>367.12</v>
      </c>
      <c r="J465" s="38"/>
      <c r="K465" s="38"/>
      <c r="L465" s="38"/>
      <c r="M465" s="39"/>
    </row>
    <row r="466" customFormat="false" ht="15.75" hidden="false" customHeight="false" outlineLevel="0" collapsed="false">
      <c r="A466" s="137"/>
      <c r="B466" s="42"/>
      <c r="C466" s="33"/>
      <c r="D466" s="43" t="s">
        <v>33</v>
      </c>
      <c r="E466" s="35" t="n">
        <f aca="false">SUM(E464:E464)</f>
        <v>3612</v>
      </c>
      <c r="F466" s="34"/>
      <c r="G466" s="36"/>
      <c r="H466" s="36"/>
      <c r="I466" s="54" t="n">
        <f aca="false">SUM(I464:I465)</f>
        <v>367.12</v>
      </c>
      <c r="J466" s="54" t="n">
        <f aca="false">SUM(J464:J465)</f>
        <v>0</v>
      </c>
      <c r="K466" s="54" t="n">
        <f aca="false">SUM(K464:K465)</f>
        <v>3500</v>
      </c>
      <c r="L466" s="46" t="n">
        <f aca="false">(J466+K466)-I466</f>
        <v>3132.88</v>
      </c>
      <c r="M466" s="39"/>
    </row>
    <row r="467" customFormat="false" ht="15.75" hidden="false" customHeight="false" outlineLevel="0" collapsed="false">
      <c r="A467" s="137"/>
      <c r="B467" s="42"/>
      <c r="C467" s="33"/>
      <c r="D467" s="43"/>
      <c r="E467" s="35"/>
      <c r="F467" s="34"/>
      <c r="G467" s="36"/>
      <c r="H467" s="36"/>
      <c r="I467" s="54"/>
      <c r="J467" s="54"/>
      <c r="K467" s="54"/>
      <c r="L467" s="46"/>
      <c r="M467" s="39"/>
    </row>
    <row r="468" customFormat="false" ht="15.75" hidden="false" customHeight="false" outlineLevel="0" collapsed="false">
      <c r="A468" s="137"/>
      <c r="B468" s="61" t="s">
        <v>400</v>
      </c>
      <c r="C468" s="33" t="n">
        <v>2</v>
      </c>
      <c r="D468" s="154" t="s">
        <v>401</v>
      </c>
      <c r="E468" s="35" t="n">
        <v>0</v>
      </c>
      <c r="F468" s="34"/>
      <c r="G468" s="36"/>
      <c r="H468" s="36"/>
      <c r="I468" s="54"/>
      <c r="J468" s="54"/>
      <c r="K468" s="38" t="n">
        <v>7000</v>
      </c>
      <c r="L468" s="46"/>
      <c r="M468" s="39"/>
    </row>
    <row r="469" customFormat="false" ht="15" hidden="false" customHeight="false" outlineLevel="0" collapsed="false">
      <c r="A469" s="137"/>
      <c r="B469" s="61"/>
      <c r="C469" s="33"/>
      <c r="D469" s="154"/>
      <c r="E469" s="35"/>
      <c r="F469" s="34" t="s">
        <v>388</v>
      </c>
      <c r="G469" s="36" t="n">
        <v>75</v>
      </c>
      <c r="H469" s="37" t="n">
        <v>39617</v>
      </c>
      <c r="I469" s="38" t="n">
        <v>27</v>
      </c>
      <c r="J469" s="38" t="n">
        <v>0</v>
      </c>
      <c r="K469" s="38"/>
      <c r="L469" s="46"/>
      <c r="M469" s="39"/>
    </row>
    <row r="470" customFormat="false" ht="15.75" hidden="false" customHeight="false" outlineLevel="0" collapsed="false">
      <c r="A470" s="137"/>
      <c r="B470" s="42"/>
      <c r="C470" s="33"/>
      <c r="D470" s="43" t="s">
        <v>33</v>
      </c>
      <c r="E470" s="35" t="n">
        <f aca="false">SUM(E468)</f>
        <v>0</v>
      </c>
      <c r="F470" s="34"/>
      <c r="G470" s="36"/>
      <c r="H470" s="36"/>
      <c r="I470" s="54" t="n">
        <f aca="false">SUM(I469)</f>
        <v>27</v>
      </c>
      <c r="J470" s="54" t="n">
        <f aca="false">SUM(J469)</f>
        <v>0</v>
      </c>
      <c r="K470" s="54" t="n">
        <f aca="false">SUM(K468:K469)</f>
        <v>7000</v>
      </c>
      <c r="L470" s="46" t="n">
        <f aca="false">(J470+K470)-I470</f>
        <v>6973</v>
      </c>
      <c r="M470" s="39"/>
    </row>
    <row r="471" customFormat="false" ht="15" hidden="false" customHeight="false" outlineLevel="0" collapsed="false">
      <c r="A471" s="137"/>
      <c r="B471" s="99"/>
      <c r="C471" s="99"/>
      <c r="D471" s="36"/>
      <c r="E471" s="35"/>
      <c r="F471" s="144"/>
      <c r="G471" s="36"/>
      <c r="H471" s="36"/>
      <c r="I471" s="38"/>
      <c r="J471" s="38"/>
      <c r="K471" s="38"/>
      <c r="L471" s="38"/>
      <c r="M471" s="39"/>
    </row>
    <row r="472" customFormat="false" ht="18" hidden="false" customHeight="false" outlineLevel="0" collapsed="false">
      <c r="A472" s="137"/>
      <c r="B472" s="101"/>
      <c r="C472" s="101"/>
      <c r="D472" s="104"/>
      <c r="E472" s="103" t="n">
        <f aca="false">E466+E470</f>
        <v>3612</v>
      </c>
      <c r="F472" s="245" t="s">
        <v>402</v>
      </c>
      <c r="G472" s="75"/>
      <c r="H472" s="104"/>
      <c r="I472" s="77" t="n">
        <f aca="false">I466+I470</f>
        <v>394.12</v>
      </c>
      <c r="J472" s="79" t="n">
        <f aca="false">J466+J470</f>
        <v>0</v>
      </c>
      <c r="K472" s="79" t="n">
        <f aca="false">K466+K470</f>
        <v>10500</v>
      </c>
      <c r="L472" s="80" t="n">
        <f aca="false">SUM(L466:L470)</f>
        <v>10105.88</v>
      </c>
      <c r="M472" s="39"/>
    </row>
    <row r="473" customFormat="false" ht="12.75" hidden="false" customHeight="false" outlineLevel="0" collapsed="false">
      <c r="A473" s="137"/>
      <c r="B473" s="168"/>
      <c r="C473" s="168"/>
      <c r="D473" s="168"/>
      <c r="E473" s="275"/>
      <c r="F473" s="168"/>
      <c r="G473" s="168"/>
      <c r="H473" s="168"/>
      <c r="I473" s="68"/>
      <c r="J473" s="68"/>
      <c r="K473" s="68"/>
      <c r="L473" s="83"/>
      <c r="M473" s="270"/>
    </row>
    <row r="474" customFormat="false" ht="21" hidden="false" customHeight="false" outlineLevel="0" collapsed="false">
      <c r="A474" s="161"/>
      <c r="B474" s="111"/>
      <c r="C474" s="111"/>
      <c r="D474" s="115"/>
      <c r="E474" s="316"/>
      <c r="F474" s="162" t="s">
        <v>403</v>
      </c>
      <c r="G474" s="162"/>
      <c r="H474" s="115"/>
      <c r="I474" s="163"/>
      <c r="J474" s="273"/>
      <c r="K474" s="317"/>
      <c r="L474" s="318"/>
      <c r="M474" s="118" t="n">
        <f aca="false">I461+I472</f>
        <v>7798.12</v>
      </c>
    </row>
    <row r="475" customFormat="false" ht="14.25" hidden="false" customHeight="false" outlineLevel="0" collapsed="false">
      <c r="A475" s="167"/>
      <c r="B475" s="168"/>
      <c r="C475" s="168"/>
      <c r="D475" s="168"/>
      <c r="E475" s="168"/>
      <c r="F475" s="168"/>
      <c r="G475" s="168"/>
      <c r="H475" s="168"/>
      <c r="I475" s="68"/>
      <c r="J475" s="68"/>
      <c r="K475" s="68"/>
      <c r="L475" s="68"/>
      <c r="M475" s="319"/>
    </row>
    <row r="476" customFormat="false" ht="13.5" hidden="false" customHeight="false" outlineLevel="0" collapsed="false">
      <c r="A476" s="129"/>
      <c r="B476" s="123"/>
      <c r="C476" s="123"/>
      <c r="D476" s="123"/>
      <c r="E476" s="123"/>
      <c r="F476" s="123"/>
      <c r="G476" s="123"/>
      <c r="H476" s="123"/>
      <c r="I476" s="274"/>
      <c r="J476" s="274"/>
      <c r="K476" s="274"/>
      <c r="L476" s="274"/>
      <c r="M476" s="320"/>
    </row>
    <row r="477" customFormat="false" ht="15.75" hidden="false" customHeight="false" outlineLevel="0" collapsed="false">
      <c r="A477" s="131" t="n">
        <v>6</v>
      </c>
      <c r="B477" s="105"/>
      <c r="C477" s="105"/>
      <c r="D477" s="134" t="s">
        <v>404</v>
      </c>
      <c r="E477" s="321"/>
      <c r="F477" s="69"/>
      <c r="G477" s="108"/>
      <c r="H477" s="108"/>
      <c r="I477" s="109"/>
      <c r="J477" s="109"/>
      <c r="K477" s="109"/>
      <c r="L477" s="109"/>
      <c r="M477" s="136"/>
    </row>
    <row r="478" customFormat="false" ht="15.75" hidden="false" customHeight="false" outlineLevel="0" collapsed="false">
      <c r="A478" s="137"/>
      <c r="B478" s="139"/>
      <c r="C478" s="139"/>
      <c r="D478" s="322" t="s">
        <v>405</v>
      </c>
      <c r="E478" s="323"/>
      <c r="F478" s="324"/>
      <c r="G478" s="207"/>
      <c r="H478" s="207"/>
      <c r="I478" s="208"/>
      <c r="J478" s="208"/>
      <c r="K478" s="208"/>
      <c r="L478" s="208"/>
      <c r="M478" s="325"/>
    </row>
    <row r="479" customFormat="false" ht="15.75" hidden="false" customHeight="false" outlineLevel="0" collapsed="false">
      <c r="A479" s="137"/>
      <c r="B479" s="61" t="s">
        <v>406</v>
      </c>
      <c r="C479" s="99" t="n">
        <v>4</v>
      </c>
      <c r="D479" s="177" t="s">
        <v>405</v>
      </c>
      <c r="E479" s="326" t="n">
        <v>2096</v>
      </c>
      <c r="F479" s="284" t="s">
        <v>407</v>
      </c>
      <c r="G479" s="177"/>
      <c r="H479" s="177"/>
      <c r="I479" s="67"/>
      <c r="J479" s="67" t="n">
        <v>0</v>
      </c>
      <c r="K479" s="67" t="n">
        <v>11000</v>
      </c>
      <c r="L479" s="67"/>
      <c r="M479" s="325"/>
      <c r="N479" s="218"/>
      <c r="O479" s="218"/>
      <c r="P479" s="218"/>
      <c r="Q479" s="218"/>
      <c r="R479" s="218"/>
      <c r="S479" s="218"/>
    </row>
    <row r="480" customFormat="false" ht="15.75" hidden="false" customHeight="false" outlineLevel="0" collapsed="false">
      <c r="A480" s="137"/>
      <c r="B480" s="61"/>
      <c r="C480" s="99"/>
      <c r="D480" s="177"/>
      <c r="E480" s="326"/>
      <c r="F480" s="284"/>
      <c r="G480" s="177"/>
      <c r="H480" s="183"/>
      <c r="I480" s="67" t="n">
        <v>0</v>
      </c>
      <c r="J480" s="67"/>
      <c r="K480" s="67"/>
      <c r="L480" s="67"/>
      <c r="M480" s="325"/>
      <c r="N480" s="218"/>
      <c r="O480" s="219"/>
      <c r="P480" s="219"/>
      <c r="Q480" s="219"/>
      <c r="R480" s="219"/>
      <c r="S480" s="219"/>
    </row>
    <row r="481" customFormat="false" ht="15.75" hidden="false" customHeight="false" outlineLevel="0" collapsed="false">
      <c r="A481" s="137"/>
      <c r="B481" s="99"/>
      <c r="C481" s="99"/>
      <c r="D481" s="327" t="s">
        <v>33</v>
      </c>
      <c r="E481" s="326" t="n">
        <f aca="false">SUM(E479)</f>
        <v>2096</v>
      </c>
      <c r="F481" s="284"/>
      <c r="G481" s="177"/>
      <c r="H481" s="177"/>
      <c r="I481" s="184" t="n">
        <f aca="false">SUM(I480:I480)</f>
        <v>0</v>
      </c>
      <c r="J481" s="184" t="n">
        <f aca="false">SUM(J479:J480)</f>
        <v>0</v>
      </c>
      <c r="K481" s="184" t="n">
        <f aca="false">SUM(K479:K480)</f>
        <v>11000</v>
      </c>
      <c r="L481" s="186" t="n">
        <f aca="false">(J481+K481)-I481</f>
        <v>11000</v>
      </c>
      <c r="M481" s="39"/>
    </row>
    <row r="482" customFormat="false" ht="15.75" hidden="false" customHeight="false" outlineLevel="0" collapsed="false">
      <c r="A482" s="137"/>
      <c r="B482" s="99"/>
      <c r="C482" s="99"/>
      <c r="D482" s="327"/>
      <c r="E482" s="326"/>
      <c r="F482" s="328"/>
      <c r="G482" s="329"/>
      <c r="H482" s="177"/>
      <c r="I482" s="184"/>
      <c r="J482" s="67"/>
      <c r="K482" s="67"/>
      <c r="L482" s="186"/>
      <c r="M482" s="39"/>
    </row>
    <row r="483" customFormat="false" ht="18" hidden="false" customHeight="false" outlineLevel="0" collapsed="false">
      <c r="A483" s="137"/>
      <c r="B483" s="263"/>
      <c r="C483" s="263"/>
      <c r="D483" s="330"/>
      <c r="E483" s="331" t="n">
        <f aca="false">E481</f>
        <v>2096</v>
      </c>
      <c r="F483" s="332" t="s">
        <v>408</v>
      </c>
      <c r="G483" s="333"/>
      <c r="H483" s="330"/>
      <c r="I483" s="191" t="n">
        <f aca="false">I481</f>
        <v>0</v>
      </c>
      <c r="J483" s="192" t="n">
        <f aca="false">J481</f>
        <v>0</v>
      </c>
      <c r="K483" s="192" t="n">
        <f aca="false">K481</f>
        <v>11000</v>
      </c>
      <c r="L483" s="193" t="n">
        <f aca="false">SUM(L478:L481)</f>
        <v>11000</v>
      </c>
      <c r="M483" s="266"/>
    </row>
    <row r="484" customFormat="false" ht="15" hidden="false" customHeight="false" outlineLevel="0" collapsed="false">
      <c r="A484" s="137"/>
      <c r="B484" s="168"/>
      <c r="C484" s="168"/>
      <c r="D484" s="334"/>
      <c r="E484" s="168"/>
      <c r="F484" s="168"/>
      <c r="G484" s="168"/>
      <c r="H484" s="168"/>
      <c r="I484" s="68"/>
      <c r="J484" s="68"/>
      <c r="K484" s="68"/>
      <c r="L484" s="83"/>
      <c r="M484" s="270"/>
    </row>
    <row r="485" customFormat="false" ht="21" hidden="false" customHeight="false" outlineLevel="0" collapsed="false">
      <c r="A485" s="161"/>
      <c r="B485" s="272"/>
      <c r="C485" s="272"/>
      <c r="D485" s="272"/>
      <c r="E485" s="272"/>
      <c r="F485" s="162" t="s">
        <v>409</v>
      </c>
      <c r="G485" s="272"/>
      <c r="H485" s="272"/>
      <c r="I485" s="335"/>
      <c r="J485" s="273"/>
      <c r="K485" s="273"/>
      <c r="L485" s="336"/>
      <c r="M485" s="337" t="n">
        <f aca="false">I483</f>
        <v>0</v>
      </c>
    </row>
    <row r="486" customFormat="false" ht="16.5" hidden="false" customHeight="false" outlineLevel="0" collapsed="false">
      <c r="A486" s="167"/>
      <c r="B486" s="105"/>
      <c r="C486" s="105"/>
      <c r="D486" s="108"/>
      <c r="E486" s="108"/>
      <c r="F486" s="69"/>
      <c r="G486" s="108"/>
      <c r="H486" s="108"/>
      <c r="I486" s="109"/>
      <c r="J486" s="109"/>
      <c r="K486" s="109"/>
      <c r="L486" s="338"/>
      <c r="M486" s="339"/>
    </row>
    <row r="487" customFormat="false" ht="15.75" hidden="false" customHeight="false" outlineLevel="0" collapsed="false">
      <c r="A487" s="129"/>
      <c r="B487" s="120"/>
      <c r="C487" s="120"/>
      <c r="D487" s="124"/>
      <c r="E487" s="124"/>
      <c r="F487" s="121"/>
      <c r="G487" s="124"/>
      <c r="H487" s="124"/>
      <c r="I487" s="125"/>
      <c r="J487" s="125"/>
      <c r="K487" s="125"/>
      <c r="L487" s="125"/>
      <c r="M487" s="340"/>
    </row>
    <row r="488" customFormat="false" ht="15.75" hidden="false" customHeight="false" outlineLevel="0" collapsed="false">
      <c r="A488" s="131" t="n">
        <v>7</v>
      </c>
      <c r="B488" s="105"/>
      <c r="C488" s="105"/>
      <c r="D488" s="134" t="s">
        <v>410</v>
      </c>
      <c r="E488" s="321"/>
      <c r="F488" s="341"/>
      <c r="G488" s="342"/>
      <c r="H488" s="342"/>
      <c r="I488" s="170"/>
      <c r="J488" s="170"/>
      <c r="K488" s="170"/>
      <c r="L488" s="170"/>
      <c r="M488" s="270"/>
    </row>
    <row r="489" customFormat="false" ht="15.75" hidden="false" customHeight="false" outlineLevel="0" collapsed="false">
      <c r="A489" s="137"/>
      <c r="B489" s="139"/>
      <c r="C489" s="139"/>
      <c r="D489" s="28" t="s">
        <v>385</v>
      </c>
      <c r="E489" s="276"/>
      <c r="F489" s="343"/>
      <c r="G489" s="344"/>
      <c r="H489" s="344"/>
      <c r="I489" s="345"/>
      <c r="J489" s="345"/>
      <c r="K489" s="345"/>
      <c r="L489" s="345"/>
      <c r="M489" s="346"/>
    </row>
    <row r="490" customFormat="false" ht="30" hidden="false" customHeight="false" outlineLevel="0" collapsed="false">
      <c r="A490" s="137"/>
      <c r="B490" s="61" t="s">
        <v>411</v>
      </c>
      <c r="C490" s="33" t="n">
        <v>3</v>
      </c>
      <c r="D490" s="34" t="s">
        <v>412</v>
      </c>
      <c r="E490" s="35" t="n">
        <v>5508</v>
      </c>
      <c r="F490" s="34" t="s">
        <v>413</v>
      </c>
      <c r="G490" s="36"/>
      <c r="H490" s="37"/>
      <c r="I490" s="38"/>
      <c r="J490" s="38" t="n">
        <v>5700</v>
      </c>
      <c r="K490" s="38" t="n">
        <v>0</v>
      </c>
      <c r="L490" s="38"/>
      <c r="M490" s="347"/>
    </row>
    <row r="491" customFormat="false" ht="15" hidden="false" customHeight="false" outlineLevel="0" collapsed="false">
      <c r="A491" s="137"/>
      <c r="B491" s="61"/>
      <c r="C491" s="33"/>
      <c r="D491" s="34" t="s">
        <v>414</v>
      </c>
      <c r="E491" s="35"/>
      <c r="F491" s="34" t="s">
        <v>413</v>
      </c>
      <c r="G491" s="36" t="n">
        <v>73</v>
      </c>
      <c r="H491" s="37" t="n">
        <v>39617</v>
      </c>
      <c r="I491" s="38" t="n">
        <v>2805</v>
      </c>
      <c r="J491" s="38"/>
      <c r="K491" s="38"/>
      <c r="L491" s="38"/>
      <c r="M491" s="347"/>
    </row>
    <row r="492" customFormat="false" ht="15" hidden="false" customHeight="false" outlineLevel="0" collapsed="false">
      <c r="A492" s="137"/>
      <c r="B492" s="61"/>
      <c r="C492" s="33"/>
      <c r="D492" s="34" t="s">
        <v>415</v>
      </c>
      <c r="E492" s="35"/>
      <c r="F492" s="34" t="s">
        <v>413</v>
      </c>
      <c r="G492" s="36" t="n">
        <v>161</v>
      </c>
      <c r="H492" s="37" t="n">
        <v>39799</v>
      </c>
      <c r="I492" s="38" t="n">
        <v>2805</v>
      </c>
      <c r="J492" s="38"/>
      <c r="K492" s="38"/>
      <c r="L492" s="38"/>
      <c r="M492" s="347"/>
    </row>
    <row r="493" customFormat="false" ht="15.75" hidden="false" customHeight="false" outlineLevel="0" collapsed="false">
      <c r="A493" s="137"/>
      <c r="B493" s="42"/>
      <c r="C493" s="33"/>
      <c r="D493" s="43" t="s">
        <v>33</v>
      </c>
      <c r="E493" s="35" t="n">
        <f aca="false">SUM(E490)</f>
        <v>5508</v>
      </c>
      <c r="F493" s="34"/>
      <c r="G493" s="36"/>
      <c r="H493" s="36"/>
      <c r="I493" s="54" t="n">
        <f aca="false">SUM(I490:I492)</f>
        <v>5610</v>
      </c>
      <c r="J493" s="54" t="n">
        <f aca="false">SUM(J490:J492)</f>
        <v>5700</v>
      </c>
      <c r="K493" s="54" t="n">
        <f aca="false">SUM(K490:K492)</f>
        <v>0</v>
      </c>
      <c r="L493" s="46" t="n">
        <f aca="false">(J493+K493)-I493</f>
        <v>90</v>
      </c>
      <c r="M493" s="347"/>
    </row>
    <row r="494" customFormat="false" ht="15.75" hidden="false" customHeight="false" outlineLevel="0" collapsed="false">
      <c r="A494" s="137"/>
      <c r="B494" s="348"/>
      <c r="C494" s="348"/>
      <c r="D494" s="56"/>
      <c r="E494" s="57"/>
      <c r="F494" s="51"/>
      <c r="G494" s="56"/>
      <c r="H494" s="56"/>
      <c r="I494" s="54"/>
      <c r="J494" s="54"/>
      <c r="K494" s="54"/>
      <c r="L494" s="54"/>
      <c r="M494" s="325"/>
    </row>
    <row r="495" customFormat="false" ht="18" hidden="false" customHeight="false" outlineLevel="0" collapsed="false">
      <c r="A495" s="137"/>
      <c r="B495" s="101"/>
      <c r="C495" s="101"/>
      <c r="D495" s="104"/>
      <c r="E495" s="103" t="n">
        <f aca="false">E493</f>
        <v>5508</v>
      </c>
      <c r="F495" s="189" t="s">
        <v>395</v>
      </c>
      <c r="G495" s="189"/>
      <c r="H495" s="189"/>
      <c r="I495" s="77" t="n">
        <f aca="false">SUM(I493)</f>
        <v>5610</v>
      </c>
      <c r="J495" s="79" t="n">
        <f aca="false">J493</f>
        <v>5700</v>
      </c>
      <c r="K495" s="79" t="n">
        <f aca="false">K493</f>
        <v>0</v>
      </c>
      <c r="L495" s="80" t="n">
        <f aca="false">SUM(L489:L493)</f>
        <v>90</v>
      </c>
      <c r="M495" s="39"/>
    </row>
    <row r="496" customFormat="false" ht="15" hidden="false" customHeight="false" outlineLevel="0" collapsed="false">
      <c r="A496" s="137"/>
      <c r="B496" s="349"/>
      <c r="C496" s="349"/>
      <c r="D496" s="350"/>
      <c r="E496" s="267"/>
      <c r="F496" s="351"/>
      <c r="G496" s="246"/>
      <c r="H496" s="246"/>
      <c r="I496" s="248"/>
      <c r="J496" s="201"/>
      <c r="K496" s="248"/>
      <c r="L496" s="248"/>
      <c r="M496" s="84"/>
    </row>
    <row r="497" customFormat="false" ht="15.75" hidden="false" customHeight="false" outlineLevel="0" collapsed="false">
      <c r="A497" s="137"/>
      <c r="B497" s="249"/>
      <c r="C497" s="139"/>
      <c r="D497" s="28" t="s">
        <v>416</v>
      </c>
      <c r="E497" s="35" t="n">
        <v>0</v>
      </c>
      <c r="F497" s="249"/>
      <c r="G497" s="140"/>
      <c r="H497" s="140"/>
      <c r="I497" s="142"/>
      <c r="J497" s="294"/>
      <c r="K497" s="142"/>
      <c r="L497" s="142"/>
      <c r="M497" s="39"/>
    </row>
    <row r="498" customFormat="false" ht="15" hidden="false" customHeight="false" outlineLevel="0" collapsed="false">
      <c r="A498" s="137"/>
      <c r="B498" s="61" t="s">
        <v>417</v>
      </c>
      <c r="C498" s="33" t="n">
        <v>3</v>
      </c>
      <c r="D498" s="34" t="s">
        <v>418</v>
      </c>
      <c r="E498" s="35"/>
      <c r="F498" s="34" t="s">
        <v>413</v>
      </c>
      <c r="G498" s="36"/>
      <c r="H498" s="36"/>
      <c r="I498" s="38" t="n">
        <v>0</v>
      </c>
      <c r="J498" s="38" t="n">
        <v>0</v>
      </c>
      <c r="K498" s="38" t="n">
        <v>1000</v>
      </c>
      <c r="L498" s="38"/>
      <c r="M498" s="39"/>
    </row>
    <row r="499" customFormat="false" ht="15.75" hidden="false" customHeight="false" outlineLevel="0" collapsed="false">
      <c r="A499" s="137"/>
      <c r="B499" s="42"/>
      <c r="C499" s="33"/>
      <c r="D499" s="43" t="s">
        <v>33</v>
      </c>
      <c r="E499" s="35" t="n">
        <f aca="false">SUM(E497:E498)</f>
        <v>0</v>
      </c>
      <c r="F499" s="144"/>
      <c r="G499" s="36"/>
      <c r="H499" s="36"/>
      <c r="I499" s="54" t="n">
        <f aca="false">SUM(I498:I498)</f>
        <v>0</v>
      </c>
      <c r="J499" s="54" t="n">
        <f aca="false">SUM(J498:J498)</f>
        <v>0</v>
      </c>
      <c r="K499" s="54" t="n">
        <f aca="false">SUM(K498:K498)</f>
        <v>1000</v>
      </c>
      <c r="L499" s="46" t="n">
        <f aca="false">(J499+K499)-I499</f>
        <v>1000</v>
      </c>
      <c r="M499" s="39"/>
    </row>
    <row r="500" customFormat="false" ht="15" hidden="false" customHeight="false" outlineLevel="0" collapsed="false">
      <c r="A500" s="137"/>
      <c r="B500" s="42"/>
      <c r="C500" s="33"/>
      <c r="D500" s="34"/>
      <c r="E500" s="35"/>
      <c r="F500" s="144"/>
      <c r="G500" s="36"/>
      <c r="H500" s="36"/>
      <c r="I500" s="38"/>
      <c r="J500" s="38"/>
      <c r="K500" s="38"/>
      <c r="L500" s="38"/>
      <c r="M500" s="39"/>
    </row>
    <row r="501" customFormat="false" ht="28.5" hidden="false" customHeight="true" outlineLevel="0" collapsed="false">
      <c r="A501" s="137"/>
      <c r="B501" s="61" t="s">
        <v>419</v>
      </c>
      <c r="C501" s="33" t="n">
        <v>3</v>
      </c>
      <c r="D501" s="34" t="s">
        <v>420</v>
      </c>
      <c r="E501" s="35" t="n">
        <v>583.44</v>
      </c>
      <c r="F501" s="34" t="s">
        <v>413</v>
      </c>
      <c r="G501" s="36"/>
      <c r="H501" s="37"/>
      <c r="I501" s="38"/>
      <c r="J501" s="38" t="n">
        <v>0</v>
      </c>
      <c r="K501" s="38" t="n">
        <v>1000</v>
      </c>
      <c r="L501" s="38"/>
      <c r="M501" s="39"/>
    </row>
    <row r="502" customFormat="false" ht="16.5" hidden="false" customHeight="true" outlineLevel="0" collapsed="false">
      <c r="A502" s="137"/>
      <c r="B502" s="61"/>
      <c r="C502" s="33"/>
      <c r="D502" s="34" t="s">
        <v>421</v>
      </c>
      <c r="E502" s="35"/>
      <c r="F502" s="34" t="s">
        <v>413</v>
      </c>
      <c r="G502" s="36" t="n">
        <v>127</v>
      </c>
      <c r="H502" s="37" t="n">
        <v>39737</v>
      </c>
      <c r="I502" s="38" t="n">
        <v>1958.4</v>
      </c>
      <c r="J502" s="38"/>
      <c r="K502" s="38"/>
      <c r="L502" s="38"/>
      <c r="M502" s="39"/>
    </row>
    <row r="503" customFormat="false" ht="15.75" hidden="false" customHeight="false" outlineLevel="0" collapsed="false">
      <c r="A503" s="137"/>
      <c r="B503" s="42"/>
      <c r="C503" s="33"/>
      <c r="D503" s="43" t="s">
        <v>33</v>
      </c>
      <c r="E503" s="35" t="n">
        <f aca="false">SUM(E501:E502)</f>
        <v>583.44</v>
      </c>
      <c r="F503" s="34"/>
      <c r="G503" s="36"/>
      <c r="H503" s="37"/>
      <c r="I503" s="54" t="n">
        <f aca="false">SUM(I501:I502)</f>
        <v>1958.4</v>
      </c>
      <c r="J503" s="54" t="n">
        <f aca="false">SUM(J501:J502)</f>
        <v>0</v>
      </c>
      <c r="K503" s="54" t="n">
        <f aca="false">SUM(K501:K502)</f>
        <v>1000</v>
      </c>
      <c r="L503" s="46" t="n">
        <f aca="false">(J503+K503)-I503</f>
        <v>-958.4</v>
      </c>
      <c r="M503" s="39"/>
    </row>
    <row r="504" customFormat="false" ht="15" hidden="false" customHeight="false" outlineLevel="0" collapsed="false">
      <c r="A504" s="137"/>
      <c r="B504" s="42"/>
      <c r="C504" s="33"/>
      <c r="D504" s="34"/>
      <c r="E504" s="35"/>
      <c r="F504" s="34"/>
      <c r="G504" s="36"/>
      <c r="H504" s="37"/>
      <c r="I504" s="38"/>
      <c r="J504" s="38"/>
      <c r="K504" s="38"/>
      <c r="L504" s="38"/>
      <c r="M504" s="39"/>
    </row>
    <row r="505" customFormat="false" ht="15" hidden="false" customHeight="false" outlineLevel="0" collapsed="false">
      <c r="A505" s="137"/>
      <c r="B505" s="61" t="s">
        <v>422</v>
      </c>
      <c r="C505" s="33" t="n">
        <v>3</v>
      </c>
      <c r="D505" s="34" t="s">
        <v>423</v>
      </c>
      <c r="E505" s="35" t="n">
        <v>1674.84</v>
      </c>
      <c r="F505" s="144"/>
      <c r="G505" s="36"/>
      <c r="H505" s="36"/>
      <c r="I505" s="38"/>
      <c r="J505" s="38" t="n">
        <v>0</v>
      </c>
      <c r="K505" s="38" t="n">
        <v>1500</v>
      </c>
      <c r="L505" s="38"/>
      <c r="M505" s="39"/>
    </row>
    <row r="506" customFormat="false" ht="15" hidden="false" customHeight="false" outlineLevel="0" collapsed="false">
      <c r="A506" s="137"/>
      <c r="B506" s="61"/>
      <c r="C506" s="33"/>
      <c r="D506" s="34"/>
      <c r="E506" s="35"/>
      <c r="F506" s="34" t="s">
        <v>413</v>
      </c>
      <c r="G506" s="36"/>
      <c r="H506" s="37"/>
      <c r="I506" s="38" t="n">
        <v>0</v>
      </c>
      <c r="K506" s="38"/>
      <c r="L506" s="38"/>
      <c r="M506" s="39"/>
    </row>
    <row r="507" customFormat="false" ht="15.75" hidden="false" customHeight="false" outlineLevel="0" collapsed="false">
      <c r="A507" s="137"/>
      <c r="B507" s="42"/>
      <c r="C507" s="33"/>
      <c r="D507" s="43" t="s">
        <v>33</v>
      </c>
      <c r="E507" s="35" t="n">
        <f aca="false">SUM(E505:E506)</f>
        <v>1674.84</v>
      </c>
      <c r="F507" s="144"/>
      <c r="G507" s="36"/>
      <c r="H507" s="36"/>
      <c r="I507" s="54" t="n">
        <f aca="false">SUM(I505:I506)</f>
        <v>0</v>
      </c>
      <c r="J507" s="54" t="n">
        <f aca="false">SUM(J505:J506)</f>
        <v>0</v>
      </c>
      <c r="K507" s="54" t="n">
        <f aca="false">SUM(K505:K506)</f>
        <v>1500</v>
      </c>
      <c r="L507" s="46" t="n">
        <f aca="false">(J507+K507)-I507</f>
        <v>1500</v>
      </c>
      <c r="M507" s="39"/>
    </row>
    <row r="508" customFormat="false" ht="15" hidden="false" customHeight="false" outlineLevel="0" collapsed="false">
      <c r="A508" s="137"/>
      <c r="B508" s="42"/>
      <c r="C508" s="33"/>
      <c r="D508" s="34"/>
      <c r="E508" s="35"/>
      <c r="F508" s="144"/>
      <c r="G508" s="36"/>
      <c r="H508" s="36"/>
      <c r="I508" s="38"/>
      <c r="J508" s="38"/>
      <c r="K508" s="38"/>
      <c r="L508" s="38"/>
      <c r="M508" s="39"/>
    </row>
    <row r="509" customFormat="false" ht="27.75" hidden="false" customHeight="true" outlineLevel="0" collapsed="false">
      <c r="A509" s="137"/>
      <c r="B509" s="61" t="s">
        <v>424</v>
      </c>
      <c r="C509" s="33" t="n">
        <v>3</v>
      </c>
      <c r="D509" s="34" t="s">
        <v>425</v>
      </c>
      <c r="E509" s="35" t="n">
        <v>0</v>
      </c>
      <c r="F509" s="144"/>
      <c r="G509" s="36"/>
      <c r="H509" s="36"/>
      <c r="I509" s="38" t="n">
        <v>0</v>
      </c>
      <c r="J509" s="38" t="n">
        <v>0</v>
      </c>
      <c r="K509" s="38" t="n">
        <v>0</v>
      </c>
      <c r="L509" s="38"/>
      <c r="M509" s="39"/>
    </row>
    <row r="510" customFormat="false" ht="15.75" hidden="false" customHeight="false" outlineLevel="0" collapsed="false">
      <c r="A510" s="137"/>
      <c r="B510" s="42"/>
      <c r="C510" s="33"/>
      <c r="D510" s="43" t="s">
        <v>33</v>
      </c>
      <c r="E510" s="35" t="n">
        <f aca="false">SUM(E509)</f>
        <v>0</v>
      </c>
      <c r="F510" s="144"/>
      <c r="G510" s="36"/>
      <c r="H510" s="36"/>
      <c r="I510" s="54" t="n">
        <f aca="false">SUM(I509)</f>
        <v>0</v>
      </c>
      <c r="J510" s="54" t="n">
        <f aca="false">SUM(J509)</f>
        <v>0</v>
      </c>
      <c r="K510" s="54" t="n">
        <f aca="false">SUM(K509)</f>
        <v>0</v>
      </c>
      <c r="L510" s="46" t="n">
        <f aca="false">(J510+K510)-I510</f>
        <v>0</v>
      </c>
      <c r="M510" s="39"/>
    </row>
    <row r="511" customFormat="false" ht="15" hidden="false" customHeight="false" outlineLevel="0" collapsed="false">
      <c r="A511" s="137"/>
      <c r="B511" s="42"/>
      <c r="C511" s="33"/>
      <c r="D511" s="34"/>
      <c r="E511" s="35"/>
      <c r="F511" s="144"/>
      <c r="G511" s="36"/>
      <c r="H511" s="36"/>
      <c r="I511" s="38"/>
      <c r="J511" s="38"/>
      <c r="K511" s="38"/>
      <c r="L511" s="38"/>
      <c r="M511" s="39"/>
    </row>
    <row r="512" customFormat="false" ht="15" hidden="false" customHeight="false" outlineLevel="0" collapsed="false">
      <c r="A512" s="137"/>
      <c r="B512" s="61" t="s">
        <v>426</v>
      </c>
      <c r="C512" s="33" t="n">
        <v>3</v>
      </c>
      <c r="D512" s="34" t="s">
        <v>427</v>
      </c>
      <c r="E512" s="35" t="n">
        <v>185</v>
      </c>
      <c r="F512" s="34" t="s">
        <v>413</v>
      </c>
      <c r="G512" s="36"/>
      <c r="H512" s="37"/>
      <c r="I512" s="38"/>
      <c r="J512" s="38"/>
      <c r="K512" s="38" t="n">
        <v>500</v>
      </c>
      <c r="L512" s="38"/>
      <c r="M512" s="39"/>
    </row>
    <row r="513" customFormat="false" ht="15" hidden="false" customHeight="false" outlineLevel="0" collapsed="false">
      <c r="A513" s="137"/>
      <c r="B513" s="61"/>
      <c r="C513" s="33"/>
      <c r="D513" s="34" t="s">
        <v>428</v>
      </c>
      <c r="E513" s="35"/>
      <c r="F513" s="34" t="s">
        <v>313</v>
      </c>
      <c r="G513" s="36" t="n">
        <v>108</v>
      </c>
      <c r="H513" s="37" t="n">
        <v>39715</v>
      </c>
      <c r="I513" s="38" t="n">
        <v>520</v>
      </c>
      <c r="J513" s="38"/>
      <c r="K513" s="38"/>
      <c r="L513" s="38"/>
      <c r="M513" s="39"/>
    </row>
    <row r="514" customFormat="false" ht="15" hidden="false" customHeight="false" outlineLevel="0" collapsed="false">
      <c r="A514" s="137"/>
      <c r="B514" s="61"/>
      <c r="C514" s="33"/>
      <c r="D514" s="34" t="s">
        <v>429</v>
      </c>
      <c r="E514" s="35"/>
      <c r="F514" s="34" t="s">
        <v>413</v>
      </c>
      <c r="G514" s="36" t="n">
        <v>125</v>
      </c>
      <c r="H514" s="37" t="n">
        <v>39737</v>
      </c>
      <c r="I514" s="38" t="n">
        <v>459</v>
      </c>
      <c r="J514" s="38"/>
      <c r="K514" s="38"/>
      <c r="L514" s="38"/>
      <c r="M514" s="39"/>
    </row>
    <row r="515" customFormat="false" ht="30" hidden="false" customHeight="false" outlineLevel="0" collapsed="false">
      <c r="A515" s="137"/>
      <c r="B515" s="61"/>
      <c r="C515" s="33"/>
      <c r="D515" s="34" t="s">
        <v>430</v>
      </c>
      <c r="E515" s="35"/>
      <c r="F515" s="34" t="s">
        <v>413</v>
      </c>
      <c r="G515" s="36" t="n">
        <v>126</v>
      </c>
      <c r="H515" s="37" t="n">
        <v>39737</v>
      </c>
      <c r="I515" s="38" t="n">
        <v>732.36</v>
      </c>
      <c r="J515" s="38"/>
      <c r="K515" s="38"/>
      <c r="L515" s="38"/>
      <c r="M515" s="39"/>
    </row>
    <row r="516" customFormat="false" ht="15" hidden="false" customHeight="false" outlineLevel="0" collapsed="false">
      <c r="A516" s="137"/>
      <c r="B516" s="61"/>
      <c r="C516" s="33"/>
      <c r="D516" s="34" t="s">
        <v>431</v>
      </c>
      <c r="E516" s="35"/>
      <c r="F516" s="34" t="s">
        <v>413</v>
      </c>
      <c r="G516" s="36" t="n">
        <v>142</v>
      </c>
      <c r="H516" s="37" t="n">
        <v>39752</v>
      </c>
      <c r="I516" s="38" t="n">
        <v>289.68</v>
      </c>
      <c r="J516" s="38"/>
      <c r="K516" s="38"/>
      <c r="L516" s="38"/>
      <c r="M516" s="39"/>
    </row>
    <row r="517" customFormat="false" ht="15.75" hidden="false" customHeight="false" outlineLevel="0" collapsed="false">
      <c r="A517" s="137"/>
      <c r="B517" s="42"/>
      <c r="C517" s="33"/>
      <c r="D517" s="43" t="s">
        <v>33</v>
      </c>
      <c r="E517" s="35" t="n">
        <f aca="false">SUM(E512:E512)</f>
        <v>185</v>
      </c>
      <c r="F517" s="34"/>
      <c r="G517" s="36"/>
      <c r="H517" s="37"/>
      <c r="I517" s="54" t="n">
        <f aca="false">SUM(I512:I516)</f>
        <v>2001.04</v>
      </c>
      <c r="J517" s="54" t="n">
        <f aca="false">SUM(J512:J516)</f>
        <v>0</v>
      </c>
      <c r="K517" s="54" t="n">
        <f aca="false">SUM(K512:K516)</f>
        <v>500</v>
      </c>
      <c r="L517" s="46" t="n">
        <f aca="false">(J517+K517)-I517</f>
        <v>-1501.04</v>
      </c>
      <c r="M517" s="39"/>
    </row>
    <row r="518" customFormat="false" ht="15.75" hidden="false" customHeight="false" outlineLevel="0" collapsed="false">
      <c r="A518" s="137"/>
      <c r="B518" s="42"/>
      <c r="C518" s="33"/>
      <c r="D518" s="43"/>
      <c r="E518" s="35"/>
      <c r="F518" s="34"/>
      <c r="G518" s="36"/>
      <c r="H518" s="37"/>
      <c r="I518" s="54"/>
      <c r="J518" s="54"/>
      <c r="K518" s="54"/>
      <c r="L518" s="46"/>
      <c r="M518" s="39"/>
    </row>
    <row r="519" customFormat="false" ht="30.75" hidden="false" customHeight="false" outlineLevel="0" collapsed="false">
      <c r="A519" s="137"/>
      <c r="B519" s="61" t="s">
        <v>432</v>
      </c>
      <c r="C519" s="33" t="n">
        <v>3</v>
      </c>
      <c r="D519" s="154" t="s">
        <v>433</v>
      </c>
      <c r="E519" s="35" t="n">
        <v>1326</v>
      </c>
      <c r="F519" s="34" t="s">
        <v>413</v>
      </c>
      <c r="G519" s="36"/>
      <c r="H519" s="37"/>
      <c r="I519" s="38"/>
      <c r="J519" s="54"/>
      <c r="K519" s="38" t="n">
        <v>1500</v>
      </c>
      <c r="L519" s="46"/>
      <c r="M519" s="39"/>
    </row>
    <row r="520" customFormat="false" ht="34.5" hidden="false" customHeight="true" outlineLevel="0" collapsed="false">
      <c r="A520" s="137"/>
      <c r="B520" s="61"/>
      <c r="C520" s="33"/>
      <c r="D520" s="154" t="s">
        <v>434</v>
      </c>
      <c r="E520" s="35"/>
      <c r="F520" s="34" t="s">
        <v>413</v>
      </c>
      <c r="G520" s="36" t="n">
        <v>26</v>
      </c>
      <c r="H520" s="37" t="n">
        <v>39478</v>
      </c>
      <c r="I520" s="38" t="n">
        <v>255</v>
      </c>
      <c r="J520" s="54"/>
      <c r="K520" s="54"/>
      <c r="L520" s="46"/>
      <c r="M520" s="39"/>
    </row>
    <row r="521" customFormat="false" ht="19.5" hidden="false" customHeight="true" outlineLevel="0" collapsed="false">
      <c r="A521" s="137"/>
      <c r="B521" s="61"/>
      <c r="C521" s="33"/>
      <c r="D521" s="154" t="s">
        <v>435</v>
      </c>
      <c r="E521" s="35"/>
      <c r="F521" s="34" t="s">
        <v>413</v>
      </c>
      <c r="G521" s="36" t="n">
        <v>50</v>
      </c>
      <c r="H521" s="37" t="n">
        <v>39538</v>
      </c>
      <c r="I521" s="38" t="n">
        <v>98.94</v>
      </c>
      <c r="J521" s="54"/>
      <c r="K521" s="54"/>
      <c r="L521" s="46"/>
      <c r="M521" s="39"/>
    </row>
    <row r="522" customFormat="false" ht="34.5" hidden="false" customHeight="true" outlineLevel="0" collapsed="false">
      <c r="A522" s="137"/>
      <c r="B522" s="61"/>
      <c r="C522" s="33"/>
      <c r="D522" s="154" t="s">
        <v>436</v>
      </c>
      <c r="E522" s="35"/>
      <c r="F522" s="34" t="s">
        <v>413</v>
      </c>
      <c r="G522" s="36" t="n">
        <v>104</v>
      </c>
      <c r="H522" s="37" t="n">
        <v>39691</v>
      </c>
      <c r="I522" s="38" t="n">
        <v>1285.2</v>
      </c>
      <c r="J522" s="54"/>
      <c r="K522" s="54"/>
      <c r="L522" s="46"/>
      <c r="M522" s="39"/>
    </row>
    <row r="523" customFormat="false" ht="18" hidden="false" customHeight="true" outlineLevel="0" collapsed="false">
      <c r="A523" s="137"/>
      <c r="B523" s="61"/>
      <c r="C523" s="33"/>
      <c r="D523" s="154" t="s">
        <v>437</v>
      </c>
      <c r="E523" s="35"/>
      <c r="F523" s="34" t="s">
        <v>413</v>
      </c>
      <c r="G523" s="36" t="n">
        <v>160</v>
      </c>
      <c r="H523" s="37" t="n">
        <v>39799</v>
      </c>
      <c r="I523" s="38" t="n">
        <v>255</v>
      </c>
      <c r="J523" s="54"/>
      <c r="K523" s="54"/>
      <c r="L523" s="46"/>
      <c r="M523" s="39"/>
    </row>
    <row r="524" customFormat="false" ht="18" hidden="false" customHeight="true" outlineLevel="0" collapsed="false">
      <c r="A524" s="137"/>
      <c r="B524" s="61"/>
      <c r="C524" s="33"/>
      <c r="D524" s="154" t="s">
        <v>438</v>
      </c>
      <c r="E524" s="35"/>
      <c r="F524" s="34" t="s">
        <v>413</v>
      </c>
      <c r="G524" s="36" t="n">
        <v>166</v>
      </c>
      <c r="H524" s="37" t="n">
        <v>39813</v>
      </c>
      <c r="I524" s="38" t="n">
        <v>510</v>
      </c>
      <c r="J524" s="54"/>
      <c r="K524" s="54"/>
      <c r="L524" s="46"/>
      <c r="M524" s="39"/>
    </row>
    <row r="525" customFormat="false" ht="15.75" hidden="false" customHeight="false" outlineLevel="0" collapsed="false">
      <c r="A525" s="137"/>
      <c r="B525" s="42"/>
      <c r="C525" s="33"/>
      <c r="D525" s="43" t="s">
        <v>33</v>
      </c>
      <c r="E525" s="35" t="n">
        <f aca="false">SUM(E519:E520)</f>
        <v>1326</v>
      </c>
      <c r="F525" s="34"/>
      <c r="G525" s="36"/>
      <c r="H525" s="37"/>
      <c r="I525" s="54" t="n">
        <f aca="false">SUM(I519:I524)</f>
        <v>2404.14</v>
      </c>
      <c r="J525" s="54" t="n">
        <f aca="false">SUM(J519:J524)</f>
        <v>0</v>
      </c>
      <c r="K525" s="54" t="n">
        <f aca="false">SUM(K519:K524)</f>
        <v>1500</v>
      </c>
      <c r="L525" s="46" t="n">
        <f aca="false">(J525+K525)-I525</f>
        <v>-904.14</v>
      </c>
      <c r="M525" s="39"/>
    </row>
    <row r="526" customFormat="false" ht="15" hidden="false" customHeight="false" outlineLevel="0" collapsed="false">
      <c r="A526" s="137"/>
      <c r="B526" s="99"/>
      <c r="C526" s="99"/>
      <c r="D526" s="34"/>
      <c r="E526" s="35"/>
      <c r="F526" s="34"/>
      <c r="G526" s="36"/>
      <c r="H526" s="36"/>
      <c r="I526" s="38"/>
      <c r="J526" s="38"/>
      <c r="K526" s="38"/>
      <c r="L526" s="38"/>
      <c r="M526" s="39"/>
    </row>
    <row r="527" customFormat="false" ht="20.25" hidden="false" customHeight="false" outlineLevel="0" collapsed="false">
      <c r="A527" s="137"/>
      <c r="B527" s="101"/>
      <c r="C527" s="352"/>
      <c r="D527" s="352"/>
      <c r="E527" s="103" t="n">
        <f aca="false">E499+E503+E507+E510+E517+E525</f>
        <v>3769.28</v>
      </c>
      <c r="F527" s="245" t="s">
        <v>439</v>
      </c>
      <c r="G527" s="279"/>
      <c r="H527" s="280"/>
      <c r="I527" s="353" t="n">
        <f aca="false">I499+I503+I507+I510+I517+I525</f>
        <v>6363.58</v>
      </c>
      <c r="J527" s="234" t="n">
        <f aca="false">J499+J503+J507+J510+J517+J525</f>
        <v>0</v>
      </c>
      <c r="K527" s="234" t="n">
        <f aca="false">K499+K503+K507+K510+K517+K525</f>
        <v>5500</v>
      </c>
      <c r="L527" s="80" t="n">
        <f aca="false">SUM(L498:L525)</f>
        <v>-863.58</v>
      </c>
      <c r="M527" s="39"/>
    </row>
    <row r="528" customFormat="false" ht="15" hidden="false" customHeight="false" outlineLevel="0" collapsed="false">
      <c r="A528" s="137"/>
      <c r="B528" s="105"/>
      <c r="C528" s="105"/>
      <c r="D528" s="108"/>
      <c r="E528" s="321"/>
      <c r="F528" s="69"/>
      <c r="G528" s="108"/>
      <c r="H528" s="108"/>
      <c r="I528" s="109"/>
      <c r="J528" s="109"/>
      <c r="K528" s="109"/>
      <c r="L528" s="354"/>
      <c r="M528" s="39"/>
    </row>
    <row r="529" customFormat="false" ht="21" hidden="false" customHeight="false" outlineLevel="0" collapsed="false">
      <c r="A529" s="161"/>
      <c r="B529" s="111"/>
      <c r="C529" s="111"/>
      <c r="D529" s="115"/>
      <c r="E529" s="316"/>
      <c r="F529" s="162" t="s">
        <v>440</v>
      </c>
      <c r="G529" s="115"/>
      <c r="H529" s="115"/>
      <c r="I529" s="163"/>
      <c r="J529" s="273"/>
      <c r="K529" s="165"/>
      <c r="L529" s="355"/>
      <c r="M529" s="356" t="n">
        <f aca="false">I495+I527</f>
        <v>11973.58</v>
      </c>
    </row>
    <row r="530" customFormat="false" ht="16.5" hidden="false" customHeight="false" outlineLevel="0" collapsed="false">
      <c r="A530" s="357"/>
      <c r="B530" s="105"/>
      <c r="C530" s="105"/>
      <c r="D530" s="108"/>
      <c r="E530" s="321"/>
      <c r="F530" s="69"/>
      <c r="G530" s="108"/>
      <c r="H530" s="108"/>
      <c r="I530" s="109"/>
      <c r="J530" s="358"/>
      <c r="K530" s="358"/>
      <c r="L530" s="342"/>
      <c r="M530" s="128"/>
    </row>
    <row r="531" customFormat="false" ht="15.75" hidden="false" customHeight="false" outlineLevel="0" collapsed="false">
      <c r="A531" s="119"/>
      <c r="B531" s="105"/>
      <c r="C531" s="105"/>
      <c r="D531" s="277"/>
      <c r="E531" s="321"/>
      <c r="F531" s="69"/>
      <c r="G531" s="108"/>
      <c r="H531" s="108"/>
      <c r="I531" s="109"/>
      <c r="J531" s="109"/>
      <c r="K531" s="109"/>
      <c r="L531" s="109"/>
      <c r="M531" s="321"/>
    </row>
    <row r="532" customFormat="false" ht="15" hidden="false" customHeight="true" outlineLevel="0" collapsed="false">
      <c r="A532" s="105"/>
      <c r="B532" s="105"/>
      <c r="C532" s="105"/>
      <c r="D532" s="108"/>
      <c r="E532" s="321" t="n">
        <f aca="false">E527+E495+E483+E472+E461+E443+E413+E401+E391+E372+E339+E332+E313+E307+E279+E264+E255+E221+E196+E165+E158+E145+E118+E71</f>
        <v>328494.73</v>
      </c>
      <c r="F532" s="69"/>
      <c r="G532" s="359" t="s">
        <v>441</v>
      </c>
      <c r="H532" s="359"/>
      <c r="I532" s="359"/>
      <c r="J532" s="359"/>
      <c r="K532" s="359"/>
      <c r="L532" s="359"/>
      <c r="M532" s="360" t="n">
        <f aca="false">SUM(M5:M529)</f>
        <v>292802.678</v>
      </c>
      <c r="O532" s="361"/>
    </row>
    <row r="533" customFormat="false" ht="15.75" hidden="false" customHeight="false" outlineLevel="0" collapsed="false">
      <c r="A533" s="105"/>
      <c r="B533" s="105"/>
      <c r="C533" s="105"/>
      <c r="D533" s="108"/>
      <c r="E533" s="275"/>
      <c r="F533" s="69"/>
      <c r="G533" s="359"/>
      <c r="H533" s="359"/>
      <c r="I533" s="359"/>
      <c r="J533" s="359"/>
      <c r="K533" s="359"/>
      <c r="L533" s="359"/>
      <c r="M533" s="360"/>
    </row>
    <row r="534" customFormat="false" ht="15" hidden="false" customHeight="false" outlineLevel="0" collapsed="false">
      <c r="A534" s="105"/>
      <c r="B534" s="105"/>
      <c r="C534" s="105"/>
      <c r="D534" s="108"/>
      <c r="F534" s="69"/>
      <c r="G534" s="108"/>
      <c r="H534" s="108"/>
      <c r="I534" s="109"/>
      <c r="J534" s="109"/>
      <c r="K534" s="109"/>
      <c r="L534" s="109"/>
      <c r="M534" s="321"/>
    </row>
    <row r="535" customFormat="false" ht="15" hidden="false" customHeight="false" outlineLevel="0" collapsed="false">
      <c r="A535" s="105"/>
      <c r="B535" s="105"/>
      <c r="C535" s="105"/>
      <c r="D535" s="108"/>
      <c r="E535" s="321"/>
      <c r="F535" s="69"/>
      <c r="G535" s="108"/>
      <c r="H535" s="108"/>
      <c r="I535" s="109"/>
      <c r="J535" s="109"/>
      <c r="K535" s="109"/>
      <c r="L535" s="109"/>
      <c r="M535" s="321"/>
    </row>
    <row r="536" customFormat="false" ht="15" hidden="false" customHeight="false" outlineLevel="0" collapsed="false">
      <c r="A536" s="105"/>
      <c r="B536" s="105"/>
      <c r="C536" s="105"/>
      <c r="D536" s="108"/>
      <c r="E536" s="108"/>
      <c r="F536" s="69"/>
      <c r="G536" s="108"/>
      <c r="H536" s="108"/>
      <c r="I536" s="109"/>
      <c r="J536" s="109"/>
      <c r="K536" s="109"/>
      <c r="L536" s="109"/>
      <c r="M536" s="321"/>
    </row>
    <row r="537" customFormat="false" ht="15" hidden="false" customHeight="false" outlineLevel="0" collapsed="false">
      <c r="A537" s="105"/>
      <c r="B537" s="105"/>
      <c r="C537" s="105"/>
      <c r="D537" s="108"/>
      <c r="E537" s="108"/>
      <c r="F537" s="69"/>
      <c r="G537" s="108"/>
      <c r="H537" s="108"/>
      <c r="I537" s="109"/>
      <c r="J537" s="109"/>
      <c r="K537" s="109"/>
      <c r="L537" s="109"/>
      <c r="M537" s="321"/>
    </row>
    <row r="538" customFormat="false" ht="15" hidden="false" customHeight="false" outlineLevel="0" collapsed="false">
      <c r="A538" s="105"/>
      <c r="B538" s="105"/>
      <c r="C538" s="105"/>
      <c r="D538" s="108"/>
      <c r="E538" s="108"/>
      <c r="F538" s="69"/>
      <c r="G538" s="108"/>
      <c r="H538" s="108"/>
      <c r="I538" s="109"/>
      <c r="J538" s="109"/>
      <c r="K538" s="109"/>
      <c r="L538" s="109"/>
      <c r="M538" s="321"/>
    </row>
    <row r="539" customFormat="false" ht="15" hidden="false" customHeight="false" outlineLevel="0" collapsed="false">
      <c r="A539" s="105"/>
      <c r="B539" s="105"/>
      <c r="C539" s="105"/>
      <c r="D539" s="108"/>
      <c r="E539" s="108"/>
      <c r="F539" s="108"/>
      <c r="G539" s="108"/>
      <c r="H539" s="108"/>
      <c r="I539" s="109"/>
      <c r="J539" s="109"/>
      <c r="K539" s="109"/>
      <c r="L539" s="109"/>
      <c r="M539" s="108"/>
    </row>
    <row r="540" customFormat="false" ht="15.75" hidden="false" customHeight="true" outlineLevel="0" collapsed="false">
      <c r="A540" s="3" t="s">
        <v>0</v>
      </c>
      <c r="B540" s="4" t="s">
        <v>1</v>
      </c>
      <c r="C540" s="362" t="s">
        <v>442</v>
      </c>
      <c r="D540" s="4" t="s">
        <v>443</v>
      </c>
      <c r="E540" s="3" t="s">
        <v>444</v>
      </c>
      <c r="F540" s="363" t="s">
        <v>445</v>
      </c>
      <c r="G540" s="363" t="s">
        <v>446</v>
      </c>
      <c r="H540" s="363" t="s">
        <v>447</v>
      </c>
      <c r="J540" s="364"/>
      <c r="K540" s="364"/>
      <c r="L540" s="364"/>
      <c r="M540" s="365"/>
    </row>
    <row r="541" customFormat="false" ht="33" hidden="false" customHeight="true" outlineLevel="0" collapsed="false">
      <c r="A541" s="3"/>
      <c r="B541" s="4"/>
      <c r="C541" s="366" t="s">
        <v>448</v>
      </c>
      <c r="D541" s="4"/>
      <c r="E541" s="3"/>
      <c r="F541" s="363"/>
      <c r="G541" s="363"/>
      <c r="H541" s="363"/>
      <c r="J541" s="364"/>
      <c r="K541" s="364"/>
      <c r="L541" s="364"/>
      <c r="M541" s="365"/>
    </row>
    <row r="542" customFormat="false" ht="15" hidden="false" customHeight="false" outlineLevel="0" collapsed="false">
      <c r="A542" s="139"/>
      <c r="B542" s="140"/>
      <c r="C542" s="140"/>
      <c r="D542" s="140"/>
      <c r="E542" s="367"/>
      <c r="F542" s="207"/>
      <c r="G542" s="207"/>
      <c r="H542" s="140"/>
      <c r="J542" s="368"/>
      <c r="K542" s="368"/>
      <c r="L542" s="368"/>
      <c r="M542" s="369"/>
    </row>
    <row r="543" customFormat="false" ht="15" hidden="false" customHeight="false" outlineLevel="0" collapsed="false">
      <c r="A543" s="156" t="n">
        <v>1</v>
      </c>
      <c r="B543" s="370" t="s">
        <v>449</v>
      </c>
      <c r="C543" s="370" t="n">
        <v>1</v>
      </c>
      <c r="D543" s="104" t="s">
        <v>450</v>
      </c>
      <c r="E543" s="87" t="n">
        <f aca="false">E19+E30</f>
        <v>13114.38</v>
      </c>
      <c r="F543" s="331" t="n">
        <f aca="false">(J19+K19)+(J30+K30)</f>
        <v>13200</v>
      </c>
      <c r="G543" s="331" t="n">
        <f aca="false">I19+I30</f>
        <v>9871.22</v>
      </c>
      <c r="H543" s="371" t="n">
        <f aca="false">F543-G543</f>
        <v>3328.78</v>
      </c>
      <c r="J543" s="368"/>
      <c r="K543" s="368"/>
      <c r="L543" s="368"/>
      <c r="M543" s="369"/>
    </row>
    <row r="544" customFormat="false" ht="15" hidden="false" customHeight="false" outlineLevel="0" collapsed="false">
      <c r="A544" s="156"/>
      <c r="B544" s="278"/>
      <c r="C544" s="278"/>
      <c r="D544" s="36"/>
      <c r="E544" s="321"/>
      <c r="F544" s="177"/>
      <c r="G544" s="177"/>
      <c r="H544" s="38"/>
      <c r="J544" s="368"/>
      <c r="K544" s="368"/>
      <c r="L544" s="368"/>
      <c r="M544" s="369"/>
    </row>
    <row r="545" customFormat="false" ht="15" hidden="false" customHeight="false" outlineLevel="0" collapsed="false">
      <c r="A545" s="156"/>
      <c r="B545" s="278" t="s">
        <v>451</v>
      </c>
      <c r="C545" s="278" t="n">
        <v>2</v>
      </c>
      <c r="D545" s="36" t="s">
        <v>452</v>
      </c>
      <c r="E545" s="321" t="n">
        <f aca="false">E46</f>
        <v>2892.12</v>
      </c>
      <c r="F545" s="326" t="n">
        <f aca="false">(J46+K46)</f>
        <v>2500</v>
      </c>
      <c r="G545" s="326" t="n">
        <f aca="false">I46</f>
        <v>1856.84</v>
      </c>
      <c r="H545" s="371" t="n">
        <f aca="false">F545-G545</f>
        <v>643.16</v>
      </c>
      <c r="J545" s="368"/>
      <c r="K545" s="368"/>
      <c r="L545" s="368"/>
      <c r="M545" s="369"/>
    </row>
    <row r="546" customFormat="false" ht="15" hidden="false" customHeight="false" outlineLevel="0" collapsed="false">
      <c r="A546" s="156"/>
      <c r="B546" s="372"/>
      <c r="C546" s="372"/>
      <c r="D546" s="140"/>
      <c r="E546" s="82"/>
      <c r="F546" s="207"/>
      <c r="G546" s="207"/>
      <c r="H546" s="38"/>
      <c r="J546" s="368"/>
      <c r="K546" s="368"/>
      <c r="L546" s="368"/>
      <c r="M546" s="369"/>
    </row>
    <row r="547" customFormat="false" ht="15" hidden="false" customHeight="false" outlineLevel="0" collapsed="false">
      <c r="A547" s="156"/>
      <c r="B547" s="370" t="s">
        <v>57</v>
      </c>
      <c r="C547" s="370" t="n">
        <v>3</v>
      </c>
      <c r="D547" s="104" t="s">
        <v>453</v>
      </c>
      <c r="E547" s="87" t="n">
        <f aca="false">E58+E69</f>
        <v>3309.76</v>
      </c>
      <c r="F547" s="331" t="n">
        <f aca="false">(J69+K58)+(J58+K69)</f>
        <v>3300</v>
      </c>
      <c r="G547" s="331" t="n">
        <f aca="false">I58+I69</f>
        <v>3553.24</v>
      </c>
      <c r="H547" s="371" t="n">
        <f aca="false">F547-G547</f>
        <v>-253.24</v>
      </c>
      <c r="J547" s="368"/>
      <c r="K547" s="368"/>
      <c r="L547" s="368"/>
      <c r="M547" s="369"/>
    </row>
    <row r="548" customFormat="false" ht="15" hidden="false" customHeight="false" outlineLevel="0" collapsed="false">
      <c r="A548" s="156"/>
      <c r="B548" s="278"/>
      <c r="C548" s="278"/>
      <c r="D548" s="36"/>
      <c r="E548" s="321"/>
      <c r="F548" s="177"/>
      <c r="G548" s="177"/>
      <c r="H548" s="38"/>
      <c r="J548" s="368"/>
      <c r="K548" s="368"/>
      <c r="L548" s="368"/>
      <c r="M548" s="369"/>
    </row>
    <row r="549" customFormat="false" ht="15" hidden="false" customHeight="false" outlineLevel="0" collapsed="false">
      <c r="A549" s="156"/>
      <c r="B549" s="370" t="s">
        <v>77</v>
      </c>
      <c r="C549" s="370" t="n">
        <v>1</v>
      </c>
      <c r="D549" s="104" t="s">
        <v>454</v>
      </c>
      <c r="E549" s="87" t="n">
        <f aca="false">E80+E88+E97+E103</f>
        <v>2197.03</v>
      </c>
      <c r="F549" s="331" t="n">
        <f aca="false">(J80+K80)+(J88+K88)+(J97+K97)+(J103+K103)+(J109+K109)</f>
        <v>5200</v>
      </c>
      <c r="G549" s="331" t="n">
        <f aca="false">I80+I88+I97+I103+I109</f>
        <v>6886.66</v>
      </c>
      <c r="H549" s="371" t="n">
        <f aca="false">F549-G549</f>
        <v>-1686.66</v>
      </c>
      <c r="J549" s="368"/>
      <c r="K549" s="368"/>
      <c r="L549" s="368"/>
      <c r="M549" s="369"/>
    </row>
    <row r="550" customFormat="false" ht="15" hidden="false" customHeight="false" outlineLevel="0" collapsed="false">
      <c r="A550" s="156"/>
      <c r="B550" s="372"/>
      <c r="C550" s="372"/>
      <c r="D550" s="140"/>
      <c r="E550" s="82"/>
      <c r="F550" s="207"/>
      <c r="G550" s="207"/>
      <c r="H550" s="38"/>
      <c r="J550" s="368"/>
      <c r="K550" s="368"/>
      <c r="L550" s="368"/>
      <c r="M550" s="369"/>
    </row>
    <row r="551" customFormat="false" ht="15" hidden="false" customHeight="false" outlineLevel="0" collapsed="false">
      <c r="A551" s="156"/>
      <c r="B551" s="370" t="s">
        <v>109</v>
      </c>
      <c r="C551" s="370" t="n">
        <v>2</v>
      </c>
      <c r="D551" s="104" t="s">
        <v>455</v>
      </c>
      <c r="E551" s="87" t="n">
        <f aca="false">E116</f>
        <v>175.81</v>
      </c>
      <c r="F551" s="331" t="n">
        <f aca="false">J116+K116</f>
        <v>500</v>
      </c>
      <c r="G551" s="331" t="n">
        <f aca="false">I116</f>
        <v>84.28</v>
      </c>
      <c r="H551" s="371" t="n">
        <f aca="false">F551-G551</f>
        <v>415.72</v>
      </c>
      <c r="J551" s="368"/>
      <c r="K551" s="368"/>
      <c r="L551" s="368"/>
      <c r="M551" s="369"/>
    </row>
    <row r="552" customFormat="false" ht="15" hidden="false" customHeight="false" outlineLevel="0" collapsed="false">
      <c r="A552" s="373" t="n">
        <v>2</v>
      </c>
      <c r="B552" s="372"/>
      <c r="C552" s="372"/>
      <c r="D552" s="140"/>
      <c r="E552" s="82"/>
      <c r="F552" s="207"/>
      <c r="G552" s="207"/>
      <c r="H552" s="38"/>
      <c r="J552" s="368"/>
      <c r="K552" s="368"/>
      <c r="L552" s="368"/>
      <c r="M552" s="369"/>
    </row>
    <row r="553" customFormat="false" ht="15" hidden="false" customHeight="false" outlineLevel="0" collapsed="false">
      <c r="A553" s="373"/>
      <c r="B553" s="370" t="s">
        <v>456</v>
      </c>
      <c r="C553" s="370" t="n">
        <v>4</v>
      </c>
      <c r="D553" s="104" t="s">
        <v>114</v>
      </c>
      <c r="E553" s="87" t="n">
        <f aca="false">E145</f>
        <v>16590.01</v>
      </c>
      <c r="F553" s="331" t="n">
        <f aca="false">J145+K145</f>
        <v>17196.67</v>
      </c>
      <c r="G553" s="331" t="n">
        <f aca="false">I145</f>
        <v>17284.77</v>
      </c>
      <c r="H553" s="371" t="n">
        <f aca="false">F553-G553</f>
        <v>-88.1000000000022</v>
      </c>
      <c r="J553" s="368"/>
      <c r="K553" s="368"/>
      <c r="L553" s="368"/>
      <c r="M553" s="369"/>
    </row>
    <row r="554" customFormat="false" ht="15" hidden="false" customHeight="false" outlineLevel="0" collapsed="false">
      <c r="A554" s="373" t="n">
        <v>3</v>
      </c>
      <c r="B554" s="278"/>
      <c r="C554" s="278"/>
      <c r="D554" s="36"/>
      <c r="E554" s="321"/>
      <c r="F554" s="177"/>
      <c r="G554" s="177"/>
      <c r="H554" s="38"/>
      <c r="J554" s="368"/>
      <c r="K554" s="368"/>
      <c r="L554" s="368"/>
      <c r="M554" s="369"/>
    </row>
    <row r="555" customFormat="false" ht="15" hidden="false" customHeight="false" outlineLevel="0" collapsed="false">
      <c r="A555" s="373"/>
      <c r="B555" s="370" t="s">
        <v>140</v>
      </c>
      <c r="C555" s="370" t="n">
        <v>1</v>
      </c>
      <c r="D555" s="104" t="s">
        <v>457</v>
      </c>
      <c r="E555" s="87" t="n">
        <f aca="false">E158</f>
        <v>171186.6</v>
      </c>
      <c r="F555" s="331" t="n">
        <f aca="false">J158+K158</f>
        <v>171186.61</v>
      </c>
      <c r="G555" s="331" t="n">
        <f aca="false">I158</f>
        <v>159317.99</v>
      </c>
      <c r="H555" s="371" t="n">
        <f aca="false">F555-G555</f>
        <v>11868.62</v>
      </c>
      <c r="J555" s="368"/>
      <c r="K555" s="368"/>
      <c r="L555" s="368"/>
      <c r="M555" s="369"/>
    </row>
    <row r="556" customFormat="false" ht="15" hidden="false" customHeight="false" outlineLevel="0" collapsed="false">
      <c r="A556" s="373"/>
      <c r="B556" s="372"/>
      <c r="C556" s="372"/>
      <c r="D556" s="140"/>
      <c r="E556" s="82"/>
      <c r="F556" s="323"/>
      <c r="G556" s="323"/>
      <c r="H556" s="38"/>
      <c r="J556" s="368"/>
      <c r="K556" s="368"/>
      <c r="L556" s="368"/>
      <c r="M556" s="369"/>
    </row>
    <row r="557" customFormat="false" ht="15" hidden="false" customHeight="false" outlineLevel="0" collapsed="false">
      <c r="A557" s="373"/>
      <c r="B557" s="370" t="s">
        <v>148</v>
      </c>
      <c r="C557" s="370" t="n">
        <v>1</v>
      </c>
      <c r="D557" s="104" t="s">
        <v>458</v>
      </c>
      <c r="E557" s="374" t="n">
        <f aca="false">E165</f>
        <v>-49990</v>
      </c>
      <c r="F557" s="375" t="n">
        <f aca="false">J165+K165</f>
        <v>-50000</v>
      </c>
      <c r="G557" s="375" t="n">
        <f aca="false">I165</f>
        <v>-49980</v>
      </c>
      <c r="H557" s="371" t="n">
        <f aca="false">F557-G557</f>
        <v>-20</v>
      </c>
      <c r="J557" s="368"/>
      <c r="K557" s="368"/>
      <c r="L557" s="368"/>
      <c r="M557" s="369"/>
    </row>
    <row r="558" customFormat="false" ht="15" hidden="false" customHeight="false" outlineLevel="0" collapsed="false">
      <c r="A558" s="373"/>
      <c r="B558" s="278"/>
      <c r="C558" s="278"/>
      <c r="D558" s="36"/>
      <c r="E558" s="321"/>
      <c r="F558" s="177"/>
      <c r="G558" s="177"/>
      <c r="H558" s="38"/>
      <c r="J558" s="368"/>
      <c r="K558" s="368"/>
      <c r="L558" s="368"/>
      <c r="M558" s="369"/>
    </row>
    <row r="559" customFormat="false" ht="15" hidden="false" customHeight="false" outlineLevel="0" collapsed="false">
      <c r="A559" s="373"/>
      <c r="B559" s="370" t="s">
        <v>153</v>
      </c>
      <c r="C559" s="370" t="n">
        <v>1</v>
      </c>
      <c r="D559" s="104" t="s">
        <v>459</v>
      </c>
      <c r="E559" s="87" t="n">
        <f aca="false">E196</f>
        <v>17660.55</v>
      </c>
      <c r="F559" s="331" t="n">
        <f aca="false">J196+K196</f>
        <v>20600</v>
      </c>
      <c r="G559" s="331" t="n">
        <f aca="false">I196</f>
        <v>21522.42</v>
      </c>
      <c r="H559" s="371" t="n">
        <f aca="false">F559-G559</f>
        <v>-922.419999999998</v>
      </c>
      <c r="J559" s="368"/>
      <c r="K559" s="368"/>
      <c r="L559" s="368"/>
      <c r="M559" s="369"/>
    </row>
    <row r="560" customFormat="false" ht="15" hidden="false" customHeight="false" outlineLevel="0" collapsed="false">
      <c r="A560" s="373"/>
      <c r="B560" s="278"/>
      <c r="C560" s="278"/>
      <c r="D560" s="36"/>
      <c r="E560" s="321"/>
      <c r="F560" s="177"/>
      <c r="G560" s="177"/>
      <c r="H560" s="38"/>
      <c r="J560" s="368"/>
      <c r="K560" s="368"/>
      <c r="L560" s="368"/>
      <c r="M560" s="369"/>
    </row>
    <row r="561" customFormat="false" ht="15" hidden="false" customHeight="false" outlineLevel="0" collapsed="false">
      <c r="A561" s="373"/>
      <c r="B561" s="278" t="s">
        <v>176</v>
      </c>
      <c r="C561" s="278" t="n">
        <v>1</v>
      </c>
      <c r="D561" s="36" t="s">
        <v>460</v>
      </c>
      <c r="E561" s="321" t="n">
        <f aca="false">E221</f>
        <v>17618.31</v>
      </c>
      <c r="F561" s="326" t="n">
        <f aca="false">J221+K221</f>
        <v>19600</v>
      </c>
      <c r="G561" s="326" t="n">
        <f aca="false">I221</f>
        <v>16723.94</v>
      </c>
      <c r="H561" s="371" t="n">
        <f aca="false">F561-G561</f>
        <v>2876.06</v>
      </c>
      <c r="J561" s="368"/>
      <c r="K561" s="368"/>
      <c r="L561" s="368"/>
      <c r="M561" s="369"/>
    </row>
    <row r="562" customFormat="false" ht="15" hidden="false" customHeight="false" outlineLevel="0" collapsed="false">
      <c r="A562" s="373"/>
      <c r="B562" s="372"/>
      <c r="C562" s="372"/>
      <c r="D562" s="140"/>
      <c r="E562" s="82"/>
      <c r="F562" s="207"/>
      <c r="G562" s="207"/>
      <c r="H562" s="38"/>
      <c r="J562" s="368"/>
      <c r="K562" s="368"/>
      <c r="L562" s="368"/>
      <c r="M562" s="369"/>
    </row>
    <row r="563" customFormat="false" ht="15" hidden="false" customHeight="false" outlineLevel="0" collapsed="false">
      <c r="A563" s="373"/>
      <c r="B563" s="370" t="s">
        <v>461</v>
      </c>
      <c r="C563" s="370" t="n">
        <v>1</v>
      </c>
      <c r="D563" s="104" t="s">
        <v>462</v>
      </c>
      <c r="E563" s="87" t="n">
        <f aca="false">E255</f>
        <v>27159.92</v>
      </c>
      <c r="F563" s="331" t="n">
        <f aca="false">J255+K255</f>
        <v>20500</v>
      </c>
      <c r="G563" s="331" t="n">
        <f aca="false">I255</f>
        <v>9269.18</v>
      </c>
      <c r="H563" s="371" t="n">
        <f aca="false">F563-G563</f>
        <v>11230.82</v>
      </c>
      <c r="J563" s="368"/>
      <c r="K563" s="368"/>
      <c r="L563" s="368"/>
      <c r="M563" s="369"/>
    </row>
    <row r="564" customFormat="false" ht="15" hidden="false" customHeight="false" outlineLevel="0" collapsed="false">
      <c r="A564" s="373"/>
      <c r="B564" s="278"/>
      <c r="C564" s="278"/>
      <c r="D564" s="36"/>
      <c r="E564" s="321"/>
      <c r="F564" s="177"/>
      <c r="G564" s="177"/>
      <c r="H564" s="38"/>
      <c r="J564" s="368"/>
      <c r="K564" s="368"/>
      <c r="L564" s="368"/>
      <c r="M564" s="369"/>
    </row>
    <row r="565" customFormat="false" ht="15" hidden="false" customHeight="false" outlineLevel="0" collapsed="false">
      <c r="A565" s="373"/>
      <c r="B565" s="370" t="s">
        <v>222</v>
      </c>
      <c r="C565" s="370" t="n">
        <v>1</v>
      </c>
      <c r="D565" s="104" t="s">
        <v>463</v>
      </c>
      <c r="E565" s="87" t="n">
        <f aca="false">E264</f>
        <v>1125</v>
      </c>
      <c r="F565" s="331" t="n">
        <f aca="false">J264+K264</f>
        <v>2000</v>
      </c>
      <c r="G565" s="331" t="n">
        <f aca="false">I264</f>
        <v>1225</v>
      </c>
      <c r="H565" s="371" t="n">
        <f aca="false">F565-G565</f>
        <v>775</v>
      </c>
      <c r="J565" s="368"/>
      <c r="K565" s="368"/>
      <c r="L565" s="368"/>
      <c r="M565" s="369"/>
    </row>
    <row r="566" customFormat="false" ht="15" hidden="false" customHeight="false" outlineLevel="0" collapsed="false">
      <c r="A566" s="373"/>
      <c r="B566" s="372"/>
      <c r="C566" s="372"/>
      <c r="D566" s="140"/>
      <c r="E566" s="82"/>
      <c r="F566" s="207"/>
      <c r="G566" s="207"/>
      <c r="H566" s="38"/>
      <c r="J566" s="368"/>
      <c r="K566" s="368"/>
      <c r="L566" s="376"/>
      <c r="M566" s="369"/>
    </row>
    <row r="567" customFormat="false" ht="15" hidden="false" customHeight="false" outlineLevel="0" collapsed="false">
      <c r="A567" s="373"/>
      <c r="B567" s="278" t="s">
        <v>228</v>
      </c>
      <c r="C567" s="278" t="n">
        <v>1</v>
      </c>
      <c r="D567" s="36" t="s">
        <v>464</v>
      </c>
      <c r="E567" s="321" t="n">
        <f aca="false">E279</f>
        <v>12437.71</v>
      </c>
      <c r="F567" s="326" t="n">
        <f aca="false">J279+K279</f>
        <v>13000</v>
      </c>
      <c r="G567" s="326" t="n">
        <f aca="false">I279</f>
        <v>21612.54</v>
      </c>
      <c r="H567" s="371" t="n">
        <f aca="false">F567-G567</f>
        <v>-8612.54</v>
      </c>
      <c r="J567" s="368"/>
      <c r="K567" s="368"/>
      <c r="L567" s="368"/>
      <c r="M567" s="369"/>
    </row>
    <row r="568" customFormat="false" ht="15" hidden="false" customHeight="false" outlineLevel="0" collapsed="false">
      <c r="A568" s="373"/>
      <c r="B568" s="372"/>
      <c r="C568" s="372"/>
      <c r="D568" s="140"/>
      <c r="E568" s="82"/>
      <c r="F568" s="207"/>
      <c r="G568" s="207"/>
      <c r="H568" s="38"/>
      <c r="J568" s="368"/>
      <c r="K568" s="368"/>
      <c r="L568" s="368"/>
      <c r="M568" s="369"/>
    </row>
    <row r="569" customFormat="false" ht="15" hidden="false" customHeight="false" outlineLevel="0" collapsed="false">
      <c r="A569" s="373"/>
      <c r="B569" s="370" t="s">
        <v>242</v>
      </c>
      <c r="C569" s="370" t="n">
        <v>1</v>
      </c>
      <c r="D569" s="104" t="s">
        <v>465</v>
      </c>
      <c r="E569" s="87" t="n">
        <f aca="false">E307</f>
        <v>21328.22</v>
      </c>
      <c r="F569" s="331" t="n">
        <f aca="false">J307+K307</f>
        <v>17500</v>
      </c>
      <c r="G569" s="331" t="n">
        <f aca="false">I307</f>
        <v>17356.85</v>
      </c>
      <c r="H569" s="371" t="n">
        <f aca="false">F569-G569</f>
        <v>143.150000000001</v>
      </c>
      <c r="J569" s="368"/>
      <c r="K569" s="368"/>
      <c r="L569" s="368"/>
      <c r="M569" s="369"/>
    </row>
    <row r="570" customFormat="false" ht="15" hidden="false" customHeight="false" outlineLevel="0" collapsed="false">
      <c r="A570" s="377"/>
      <c r="B570" s="372"/>
      <c r="C570" s="372"/>
      <c r="D570" s="140"/>
      <c r="E570" s="82"/>
      <c r="F570" s="207"/>
      <c r="G570" s="207"/>
      <c r="H570" s="38"/>
      <c r="J570" s="368"/>
      <c r="K570" s="368"/>
      <c r="L570" s="368"/>
      <c r="M570" s="369"/>
    </row>
    <row r="571" customFormat="false" ht="15" hidden="false" customHeight="false" outlineLevel="0" collapsed="false">
      <c r="A571" s="377"/>
      <c r="B571" s="370" t="s">
        <v>266</v>
      </c>
      <c r="C571" s="370" t="n">
        <v>1</v>
      </c>
      <c r="D571" s="104" t="s">
        <v>466</v>
      </c>
      <c r="E571" s="87" t="n">
        <f aca="false">E311</f>
        <v>0</v>
      </c>
      <c r="F571" s="331" t="n">
        <f aca="false">J313</f>
        <v>40000</v>
      </c>
      <c r="G571" s="331" t="n">
        <f aca="false">I313</f>
        <v>0</v>
      </c>
      <c r="H571" s="371" t="n">
        <f aca="false">F571-G571</f>
        <v>40000</v>
      </c>
      <c r="J571" s="368"/>
      <c r="K571" s="368"/>
      <c r="L571" s="368"/>
      <c r="M571" s="369"/>
    </row>
    <row r="572" customFormat="false" ht="15" hidden="false" customHeight="false" outlineLevel="0" collapsed="false">
      <c r="A572" s="373" t="n">
        <v>4</v>
      </c>
      <c r="B572" s="372"/>
      <c r="C572" s="372"/>
      <c r="D572" s="140"/>
      <c r="E572" s="82"/>
      <c r="F572" s="207"/>
      <c r="G572" s="207"/>
      <c r="H572" s="38"/>
      <c r="J572" s="368"/>
      <c r="K572" s="368"/>
      <c r="L572" s="368"/>
      <c r="M572" s="369"/>
    </row>
    <row r="573" customFormat="false" ht="15" hidden="false" customHeight="false" outlineLevel="0" collapsed="false">
      <c r="A573" s="373"/>
      <c r="B573" s="370" t="s">
        <v>272</v>
      </c>
      <c r="C573" s="370" t="n">
        <v>1</v>
      </c>
      <c r="D573" s="102" t="s">
        <v>467</v>
      </c>
      <c r="E573" s="87" t="n">
        <f aca="false">E332</f>
        <v>3102.95</v>
      </c>
      <c r="F573" s="331" t="n">
        <f aca="false">J332+K332</f>
        <v>3237</v>
      </c>
      <c r="G573" s="331" t="n">
        <f aca="false">I332</f>
        <v>737</v>
      </c>
      <c r="H573" s="371" t="n">
        <f aca="false">F573-G573</f>
        <v>2500</v>
      </c>
      <c r="J573" s="368"/>
      <c r="K573" s="368"/>
      <c r="L573" s="368"/>
      <c r="M573" s="369"/>
    </row>
    <row r="574" customFormat="false" ht="15" hidden="false" customHeight="false" outlineLevel="0" collapsed="false">
      <c r="A574" s="373"/>
      <c r="B574" s="278"/>
      <c r="C574" s="278"/>
      <c r="D574" s="36"/>
      <c r="E574" s="321"/>
      <c r="F574" s="177"/>
      <c r="G574" s="177"/>
      <c r="H574" s="38"/>
      <c r="J574" s="368"/>
      <c r="K574" s="368"/>
      <c r="L574" s="368"/>
      <c r="M574" s="369"/>
    </row>
    <row r="575" customFormat="false" ht="15" hidden="false" customHeight="false" outlineLevel="0" collapsed="false">
      <c r="A575" s="373"/>
      <c r="B575" s="370" t="s">
        <v>284</v>
      </c>
      <c r="C575" s="370" t="n">
        <v>1</v>
      </c>
      <c r="D575" s="104" t="s">
        <v>468</v>
      </c>
      <c r="E575" s="87" t="n">
        <f aca="false">E339</f>
        <v>9003.2</v>
      </c>
      <c r="F575" s="331" t="n">
        <f aca="false">J339+K339</f>
        <v>2000</v>
      </c>
      <c r="G575" s="331" t="n">
        <f aca="false">I339</f>
        <v>0</v>
      </c>
      <c r="H575" s="371" t="n">
        <f aca="false">F575-G575</f>
        <v>2000</v>
      </c>
      <c r="J575" s="368"/>
      <c r="K575" s="368"/>
      <c r="L575" s="368"/>
      <c r="M575" s="369"/>
    </row>
    <row r="576" customFormat="false" ht="15" hidden="false" customHeight="false" outlineLevel="0" collapsed="false">
      <c r="A576" s="373"/>
      <c r="B576" s="140"/>
      <c r="C576" s="108"/>
      <c r="D576" s="140"/>
      <c r="E576" s="367"/>
      <c r="F576" s="177"/>
      <c r="G576" s="177"/>
      <c r="H576" s="38"/>
      <c r="J576" s="368"/>
      <c r="K576" s="368"/>
      <c r="L576" s="368"/>
      <c r="M576" s="369"/>
    </row>
    <row r="577" customFormat="false" ht="15" hidden="false" customHeight="false" outlineLevel="0" collapsed="false">
      <c r="A577" s="373"/>
      <c r="B577" s="99" t="s">
        <v>289</v>
      </c>
      <c r="C577" s="105" t="n">
        <v>1</v>
      </c>
      <c r="D577" s="36" t="s">
        <v>469</v>
      </c>
      <c r="E577" s="210" t="n">
        <f aca="false">E372</f>
        <v>10203.02</v>
      </c>
      <c r="F577" s="326" t="n">
        <f aca="false">J372+K372</f>
        <v>8500</v>
      </c>
      <c r="G577" s="326" t="n">
        <f aca="false">I372</f>
        <v>7613.6</v>
      </c>
      <c r="H577" s="371" t="n">
        <f aca="false">F577-G577</f>
        <v>886.4</v>
      </c>
      <c r="J577" s="368"/>
      <c r="K577" s="368"/>
      <c r="L577" s="368"/>
      <c r="M577" s="369"/>
    </row>
    <row r="578" customFormat="false" ht="15" hidden="false" customHeight="false" outlineLevel="0" collapsed="false">
      <c r="A578" s="373"/>
      <c r="B578" s="139"/>
      <c r="C578" s="14"/>
      <c r="D578" s="140"/>
      <c r="E578" s="367"/>
      <c r="F578" s="207"/>
      <c r="G578" s="207"/>
      <c r="H578" s="38"/>
      <c r="J578" s="368"/>
      <c r="K578" s="368"/>
      <c r="L578" s="368"/>
      <c r="M578" s="369"/>
    </row>
    <row r="579" customFormat="false" ht="15" hidden="false" customHeight="false" outlineLevel="0" collapsed="false">
      <c r="A579" s="373"/>
      <c r="B579" s="101" t="s">
        <v>320</v>
      </c>
      <c r="C579" s="228" t="n">
        <v>1</v>
      </c>
      <c r="D579" s="104" t="s">
        <v>470</v>
      </c>
      <c r="E579" s="378" t="n">
        <f aca="false">E391</f>
        <v>11799.48</v>
      </c>
      <c r="F579" s="331" t="n">
        <f aca="false">J391+K391</f>
        <v>25000</v>
      </c>
      <c r="G579" s="331" t="n">
        <f aca="false">I391</f>
        <v>14242.72</v>
      </c>
      <c r="H579" s="371" t="n">
        <f aca="false">F579-G579</f>
        <v>10757.28</v>
      </c>
      <c r="J579" s="368"/>
      <c r="K579" s="368"/>
      <c r="L579" s="368"/>
      <c r="M579" s="369"/>
    </row>
    <row r="580" customFormat="false" ht="15" hidden="false" customHeight="false" outlineLevel="0" collapsed="false">
      <c r="A580" s="373"/>
      <c r="B580" s="99"/>
      <c r="C580" s="105"/>
      <c r="D580" s="36"/>
      <c r="E580" s="210"/>
      <c r="F580" s="177"/>
      <c r="G580" s="177"/>
      <c r="H580" s="38"/>
      <c r="J580" s="368"/>
      <c r="K580" s="368"/>
      <c r="L580" s="368"/>
      <c r="M580" s="369"/>
    </row>
    <row r="581" customFormat="false" ht="15" hidden="false" customHeight="false" outlineLevel="0" collapsed="false">
      <c r="A581" s="373"/>
      <c r="B581" s="99" t="s">
        <v>337</v>
      </c>
      <c r="C581" s="105" t="n">
        <v>1</v>
      </c>
      <c r="D581" s="36" t="s">
        <v>471</v>
      </c>
      <c r="E581" s="210" t="n">
        <f aca="false">E401</f>
        <v>6082.88</v>
      </c>
      <c r="F581" s="326" t="n">
        <f aca="false">J401+K401</f>
        <v>6082.88</v>
      </c>
      <c r="G581" s="326" t="n">
        <f aca="false">I401</f>
        <v>5778.728</v>
      </c>
      <c r="H581" s="371" t="n">
        <f aca="false">F581-G581</f>
        <v>304.152</v>
      </c>
      <c r="J581" s="368"/>
      <c r="K581" s="368"/>
      <c r="L581" s="368"/>
      <c r="M581" s="369"/>
    </row>
    <row r="582" customFormat="false" ht="15" hidden="false" customHeight="false" outlineLevel="0" collapsed="false">
      <c r="A582" s="373"/>
      <c r="B582" s="139"/>
      <c r="C582" s="15"/>
      <c r="D582" s="140"/>
      <c r="E582" s="367"/>
      <c r="F582" s="207"/>
      <c r="G582" s="207"/>
      <c r="H582" s="38"/>
      <c r="J582" s="368"/>
      <c r="K582" s="368"/>
      <c r="L582" s="368"/>
      <c r="M582" s="369"/>
    </row>
    <row r="583" customFormat="false" ht="15" hidden="false" customHeight="false" outlineLevel="0" collapsed="false">
      <c r="A583" s="373"/>
      <c r="B583" s="101" t="s">
        <v>345</v>
      </c>
      <c r="C583" s="228" t="n">
        <v>4</v>
      </c>
      <c r="D583" s="104" t="s">
        <v>472</v>
      </c>
      <c r="E583" s="378" t="n">
        <f aca="false">E413</f>
        <v>4114.5</v>
      </c>
      <c r="F583" s="331" t="n">
        <f aca="false">J413+K413</f>
        <v>0</v>
      </c>
      <c r="G583" s="331" t="n">
        <f aca="false">I413</f>
        <v>0</v>
      </c>
      <c r="H583" s="371" t="n">
        <f aca="false">F583-G583</f>
        <v>0</v>
      </c>
      <c r="J583" s="368"/>
      <c r="K583" s="368"/>
      <c r="L583" s="368"/>
      <c r="M583" s="369"/>
    </row>
    <row r="584" customFormat="false" ht="15" hidden="false" customHeight="false" outlineLevel="0" collapsed="false">
      <c r="A584" s="373"/>
      <c r="B584" s="99"/>
      <c r="C584" s="105"/>
      <c r="D584" s="36"/>
      <c r="E584" s="210"/>
      <c r="F584" s="177"/>
      <c r="G584" s="177"/>
      <c r="H584" s="38"/>
      <c r="J584" s="368"/>
      <c r="K584" s="368"/>
      <c r="L584" s="368"/>
      <c r="M584" s="369"/>
    </row>
    <row r="585" customFormat="false" ht="15" hidden="false" customHeight="false" outlineLevel="0" collapsed="false">
      <c r="A585" s="373"/>
      <c r="B585" s="99" t="s">
        <v>355</v>
      </c>
      <c r="C585" s="105" t="n">
        <v>1</v>
      </c>
      <c r="D585" s="36" t="s">
        <v>473</v>
      </c>
      <c r="E585" s="210" t="n">
        <f aca="false">E443</f>
        <v>5174</v>
      </c>
      <c r="F585" s="326" t="n">
        <f aca="false">J443+K443</f>
        <v>6850</v>
      </c>
      <c r="G585" s="326" t="n">
        <f aca="false">I443</f>
        <v>8074</v>
      </c>
      <c r="H585" s="371" t="n">
        <f aca="false">F585-G585</f>
        <v>-1224</v>
      </c>
      <c r="J585" s="368"/>
      <c r="K585" s="368"/>
      <c r="L585" s="368"/>
      <c r="M585" s="369"/>
    </row>
    <row r="586" customFormat="false" ht="15" hidden="false" customHeight="false" outlineLevel="0" collapsed="false">
      <c r="A586" s="373" t="n">
        <v>5</v>
      </c>
      <c r="B586" s="139"/>
      <c r="C586" s="14"/>
      <c r="D586" s="140"/>
      <c r="E586" s="367"/>
      <c r="F586" s="207"/>
      <c r="G586" s="207"/>
      <c r="H586" s="38"/>
      <c r="J586" s="368"/>
      <c r="K586" s="368"/>
      <c r="L586" s="368"/>
      <c r="M586" s="369"/>
    </row>
    <row r="587" customFormat="false" ht="15" hidden="false" customHeight="false" outlineLevel="0" collapsed="false">
      <c r="A587" s="373"/>
      <c r="B587" s="101" t="s">
        <v>386</v>
      </c>
      <c r="C587" s="228" t="n">
        <v>2</v>
      </c>
      <c r="D587" s="104" t="s">
        <v>474</v>
      </c>
      <c r="E587" s="378" t="n">
        <f aca="false">E461</f>
        <v>7224</v>
      </c>
      <c r="F587" s="331" t="n">
        <f aca="false">J461+K461</f>
        <v>7404</v>
      </c>
      <c r="G587" s="331" t="n">
        <f aca="false">I461</f>
        <v>7404</v>
      </c>
      <c r="H587" s="371" t="n">
        <f aca="false">F587-G587</f>
        <v>0</v>
      </c>
      <c r="J587" s="368"/>
      <c r="K587" s="368"/>
      <c r="L587" s="368"/>
      <c r="M587" s="369"/>
    </row>
    <row r="588" customFormat="false" ht="15" hidden="false" customHeight="false" outlineLevel="0" collapsed="false">
      <c r="A588" s="373"/>
      <c r="B588" s="99"/>
      <c r="C588" s="105"/>
      <c r="D588" s="36"/>
      <c r="E588" s="210"/>
      <c r="F588" s="177"/>
      <c r="G588" s="177"/>
      <c r="H588" s="38"/>
      <c r="J588" s="368"/>
      <c r="K588" s="368"/>
      <c r="L588" s="368"/>
      <c r="M588" s="369"/>
    </row>
    <row r="589" customFormat="false" ht="15" hidden="false" customHeight="false" outlineLevel="0" collapsed="false">
      <c r="A589" s="373"/>
      <c r="B589" s="99" t="s">
        <v>397</v>
      </c>
      <c r="C589" s="105" t="n">
        <v>2</v>
      </c>
      <c r="D589" s="36" t="s">
        <v>475</v>
      </c>
      <c r="E589" s="210" t="n">
        <f aca="false">E472</f>
        <v>3612</v>
      </c>
      <c r="F589" s="326" t="n">
        <f aca="false">J472+K472</f>
        <v>10500</v>
      </c>
      <c r="G589" s="326" t="n">
        <f aca="false">I472</f>
        <v>394.12</v>
      </c>
      <c r="H589" s="371" t="n">
        <f aca="false">F589-G589</f>
        <v>10105.88</v>
      </c>
      <c r="J589" s="368"/>
      <c r="K589" s="368"/>
      <c r="L589" s="368"/>
      <c r="M589" s="369"/>
    </row>
    <row r="590" customFormat="false" ht="15" hidden="false" customHeight="false" outlineLevel="0" collapsed="false">
      <c r="A590" s="373" t="n">
        <v>6</v>
      </c>
      <c r="B590" s="139"/>
      <c r="C590" s="14"/>
      <c r="D590" s="140"/>
      <c r="E590" s="367"/>
      <c r="F590" s="207"/>
      <c r="G590" s="207"/>
      <c r="H590" s="38"/>
      <c r="J590" s="368"/>
      <c r="K590" s="368"/>
      <c r="L590" s="368"/>
      <c r="M590" s="369"/>
    </row>
    <row r="591" customFormat="false" ht="15" hidden="false" customHeight="false" outlineLevel="0" collapsed="false">
      <c r="A591" s="373"/>
      <c r="B591" s="101" t="s">
        <v>406</v>
      </c>
      <c r="C591" s="228" t="n">
        <v>4</v>
      </c>
      <c r="D591" s="104" t="s">
        <v>404</v>
      </c>
      <c r="E591" s="378" t="n">
        <f aca="false">E483</f>
        <v>2096</v>
      </c>
      <c r="F591" s="331" t="n">
        <f aca="false">J483+K483</f>
        <v>11000</v>
      </c>
      <c r="G591" s="331" t="n">
        <f aca="false">I483</f>
        <v>0</v>
      </c>
      <c r="H591" s="371" t="n">
        <f aca="false">F591-G591</f>
        <v>11000</v>
      </c>
      <c r="J591" s="368"/>
      <c r="K591" s="368"/>
      <c r="L591" s="368"/>
      <c r="M591" s="369"/>
    </row>
    <row r="592" customFormat="false" ht="15" hidden="false" customHeight="false" outlineLevel="0" collapsed="false">
      <c r="A592" s="373" t="n">
        <v>7</v>
      </c>
      <c r="B592" s="99"/>
      <c r="C592" s="105"/>
      <c r="D592" s="36"/>
      <c r="E592" s="210"/>
      <c r="F592" s="177"/>
      <c r="G592" s="177"/>
      <c r="H592" s="38"/>
      <c r="J592" s="368"/>
      <c r="K592" s="368"/>
      <c r="L592" s="368"/>
      <c r="M592" s="369"/>
    </row>
    <row r="593" customFormat="false" ht="15" hidden="false" customHeight="false" outlineLevel="0" collapsed="false">
      <c r="A593" s="373"/>
      <c r="B593" s="99" t="s">
        <v>411</v>
      </c>
      <c r="C593" s="105" t="n">
        <v>3</v>
      </c>
      <c r="D593" s="36" t="s">
        <v>476</v>
      </c>
      <c r="E593" s="210" t="n">
        <f aca="false">E495</f>
        <v>5508</v>
      </c>
      <c r="F593" s="326" t="n">
        <f aca="false">J495+K495</f>
        <v>5700</v>
      </c>
      <c r="G593" s="326" t="n">
        <f aca="false">I495</f>
        <v>5610</v>
      </c>
      <c r="H593" s="371" t="n">
        <f aca="false">F593-G593</f>
        <v>90</v>
      </c>
      <c r="J593" s="368"/>
      <c r="K593" s="368"/>
      <c r="L593" s="368"/>
      <c r="M593" s="369"/>
    </row>
    <row r="594" customFormat="false" ht="15" hidden="false" customHeight="false" outlineLevel="0" collapsed="false">
      <c r="A594" s="373"/>
      <c r="B594" s="139"/>
      <c r="C594" s="14"/>
      <c r="D594" s="140"/>
      <c r="E594" s="367"/>
      <c r="F594" s="207"/>
      <c r="G594" s="207"/>
      <c r="H594" s="38"/>
      <c r="J594" s="368"/>
      <c r="K594" s="368"/>
      <c r="L594" s="368"/>
      <c r="M594" s="369"/>
    </row>
    <row r="595" customFormat="false" ht="15" hidden="false" customHeight="false" outlineLevel="0" collapsed="false">
      <c r="A595" s="373"/>
      <c r="B595" s="101" t="s">
        <v>417</v>
      </c>
      <c r="C595" s="228" t="n">
        <v>3</v>
      </c>
      <c r="D595" s="104" t="s">
        <v>477</v>
      </c>
      <c r="E595" s="378" t="n">
        <f aca="false">E527</f>
        <v>3769.28</v>
      </c>
      <c r="F595" s="331" t="n">
        <f aca="false">J527+K527</f>
        <v>5500</v>
      </c>
      <c r="G595" s="331" t="n">
        <f aca="false">I527</f>
        <v>6363.58</v>
      </c>
      <c r="H595" s="371" t="n">
        <f aca="false">F595-G595</f>
        <v>-863.58</v>
      </c>
      <c r="J595" s="368"/>
      <c r="K595" s="368"/>
      <c r="L595" s="368"/>
      <c r="M595" s="369"/>
    </row>
    <row r="596" customFormat="false" ht="15.75" hidden="false" customHeight="false" outlineLevel="0" collapsed="false">
      <c r="A596" s="134"/>
      <c r="B596" s="134"/>
      <c r="C596" s="379"/>
      <c r="D596" s="380" t="s">
        <v>478</v>
      </c>
      <c r="E596" s="381" t="n">
        <f aca="false">SUM(E542:E595)</f>
        <v>328494.73</v>
      </c>
      <c r="F596" s="382" t="n">
        <f aca="false">SUM(F542:F595)</f>
        <v>388057.16</v>
      </c>
      <c r="G596" s="382" t="n">
        <f aca="false">SUM(G542:G595)</f>
        <v>292802.678</v>
      </c>
      <c r="H596" s="192" t="n">
        <f aca="false">SUM(H542:H595)</f>
        <v>95254.482</v>
      </c>
      <c r="J596" s="364"/>
      <c r="K596" s="364"/>
      <c r="L596" s="364"/>
      <c r="M596" s="365"/>
    </row>
    <row r="597" customFormat="false" ht="15" hidden="false" customHeight="false" outlineLevel="0" collapsed="false">
      <c r="D597" s="383"/>
      <c r="E597" s="13"/>
    </row>
    <row r="598" customFormat="false" ht="12.75" hidden="false" customHeight="false" outlineLevel="0" collapsed="false">
      <c r="H598" s="384"/>
    </row>
    <row r="600" customFormat="false" ht="12.75" hidden="false" customHeight="false" outlineLevel="0" collapsed="false">
      <c r="F600" s="0" t="s">
        <v>479</v>
      </c>
    </row>
    <row r="601" customFormat="false" ht="12.75" hidden="false" customHeight="false" outlineLevel="0" collapsed="false">
      <c r="F601" s="0" t="s">
        <v>480</v>
      </c>
    </row>
  </sheetData>
  <mergeCells count="34">
    <mergeCell ref="A1:A2"/>
    <mergeCell ref="B1:B2"/>
    <mergeCell ref="C1:C2"/>
    <mergeCell ref="D1:D2"/>
    <mergeCell ref="E1:E2"/>
    <mergeCell ref="F1:I1"/>
    <mergeCell ref="J1:L1"/>
    <mergeCell ref="M1:M2"/>
    <mergeCell ref="N112:T112"/>
    <mergeCell ref="F120:G120"/>
    <mergeCell ref="F158:G158"/>
    <mergeCell ref="F165:H165"/>
    <mergeCell ref="N168:T168"/>
    <mergeCell ref="F222:J222"/>
    <mergeCell ref="N355:P355"/>
    <mergeCell ref="J445:L445"/>
    <mergeCell ref="N479:S479"/>
    <mergeCell ref="F495:H495"/>
    <mergeCell ref="G532:L533"/>
    <mergeCell ref="M532:M533"/>
    <mergeCell ref="A540:A541"/>
    <mergeCell ref="B540:B541"/>
    <mergeCell ref="D540:D541"/>
    <mergeCell ref="E540:E541"/>
    <mergeCell ref="F540:F541"/>
    <mergeCell ref="G540:G541"/>
    <mergeCell ref="H540:H541"/>
    <mergeCell ref="A543:A551"/>
    <mergeCell ref="A552:A553"/>
    <mergeCell ref="A554:A569"/>
    <mergeCell ref="A572:A585"/>
    <mergeCell ref="A586:A589"/>
    <mergeCell ref="A590:A591"/>
    <mergeCell ref="A592:A59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Nomos Srl&amp;"Tahoma,Regular"&amp;20 - Zona A - CONSUNTIVO COSTI PER GESTIONE COMPRENSORIO MERIDIANA
 PERIODO 01/01/08 - 31/12/08 </oddHeader>
    <oddFooter>&amp;CPagina &amp;P di &amp;N</oddFooter>
  </headerFooter>
  <rowBreaks count="5" manualBreakCount="5">
    <brk id="121" man="true" max="16383" min="0"/>
    <brk id="222" man="true" max="16383" min="0"/>
    <brk id="316" man="true" max="16383" min="0"/>
    <brk id="446" man="true" max="16383" min="0"/>
    <brk id="5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AY44" activePane="bottomRight" state="frozen"/>
      <selection pane="topLeft" activeCell="A1" activeCellId="0" sqref="A1"/>
      <selection pane="topRight" activeCell="AY1" activeCellId="0" sqref="AY1"/>
      <selection pane="bottomLeft" activeCell="A44" activeCellId="0" sqref="A44"/>
      <selection pane="bottomRigh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20.41"/>
    <col collapsed="false" customWidth="true" hidden="false" outlineLevel="0" max="4" min="4" style="0" width="2.28"/>
    <col collapsed="false" customWidth="true" hidden="false" outlineLevel="0" max="7" min="5" style="0" width="9.41"/>
    <col collapsed="false" customWidth="true" hidden="false" outlineLevel="0" max="8" min="8" style="0" width="8.85"/>
    <col collapsed="false" customWidth="true" hidden="false" outlineLevel="0" max="11" min="9" style="0" width="9.41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19" min="16" style="0" width="8.99"/>
    <col collapsed="false" customWidth="true" hidden="false" outlineLevel="0" max="20" min="20" style="0" width="9.41"/>
    <col collapsed="false" customWidth="true" hidden="false" outlineLevel="0" max="21" min="21" style="0" width="8.7"/>
    <col collapsed="false" customWidth="true" hidden="false" outlineLevel="0" max="22" min="22" style="0" width="9.41"/>
    <col collapsed="false" customWidth="true" hidden="false" outlineLevel="0" max="23" min="23" style="0" width="9.99"/>
    <col collapsed="false" customWidth="true" hidden="false" outlineLevel="0" max="24" min="24" style="0" width="9.85"/>
    <col collapsed="false" customWidth="true" hidden="false" outlineLevel="0" max="28" min="25" style="0" width="9.41"/>
    <col collapsed="false" customWidth="true" hidden="false" outlineLevel="0" max="31" min="29" style="0" width="9.85"/>
    <col collapsed="false" customWidth="true" hidden="false" outlineLevel="0" max="32" min="32" style="0" width="10.56"/>
    <col collapsed="false" customWidth="true" hidden="false" outlineLevel="0" max="33" min="33" style="0" width="9.7"/>
    <col collapsed="false" customWidth="true" hidden="false" outlineLevel="0" max="35" min="34" style="0" width="9.85"/>
    <col collapsed="false" customWidth="true" hidden="false" outlineLevel="0" max="37" min="36" style="0" width="9.99"/>
    <col collapsed="false" customWidth="true" hidden="false" outlineLevel="0" max="38" min="38" style="0" width="9.41"/>
    <col collapsed="false" customWidth="true" hidden="false" outlineLevel="0" max="39" min="39" style="0" width="10.28"/>
    <col collapsed="false" customWidth="true" hidden="false" outlineLevel="0" max="40" min="40" style="0" width="9.99"/>
    <col collapsed="false" customWidth="true" hidden="false" outlineLevel="0" max="42" min="41" style="0" width="9.56"/>
    <col collapsed="false" customWidth="true" hidden="false" outlineLevel="0" max="43" min="43" style="0" width="10.13"/>
    <col collapsed="false" customWidth="true" hidden="false" outlineLevel="0" max="44" min="44" style="0" width="9.85"/>
    <col collapsed="false" customWidth="true" hidden="false" outlineLevel="0" max="45" min="45" style="0" width="9.41"/>
    <col collapsed="false" customWidth="true" hidden="false" outlineLevel="0" max="46" min="46" style="0" width="9.85"/>
    <col collapsed="false" customWidth="true" hidden="false" outlineLevel="0" max="47" min="47" style="0" width="9.7"/>
    <col collapsed="false" customWidth="true" hidden="false" outlineLevel="0" max="48" min="48" style="0" width="9.41"/>
    <col collapsed="false" customWidth="true" hidden="false" outlineLevel="0" max="50" min="49" style="0" width="9.85"/>
    <col collapsed="false" customWidth="true" hidden="false" outlineLevel="0" max="51" min="51" style="0" width="11.28"/>
    <col collapsed="false" customWidth="true" hidden="false" outlineLevel="0" max="52" min="52" style="0" width="1.13"/>
    <col collapsed="false" customWidth="true" hidden="false" outlineLevel="0" max="54" min="53" style="0" width="10.28"/>
    <col collapsed="false" customWidth="true" hidden="false" outlineLevel="0" max="55" min="55" style="0" width="10.13"/>
  </cols>
  <sheetData>
    <row r="1" customFormat="false" ht="13.5" hidden="false" customHeight="false" outlineLevel="0" collapsed="false">
      <c r="A1" s="385"/>
      <c r="B1" s="386"/>
      <c r="C1" s="385"/>
      <c r="D1" s="385"/>
      <c r="I1" s="387"/>
      <c r="J1" s="387"/>
      <c r="K1" s="387"/>
      <c r="L1" s="387"/>
      <c r="M1" s="387"/>
      <c r="N1" s="387"/>
      <c r="O1" s="387"/>
      <c r="P1" s="387"/>
      <c r="Q1" s="387"/>
      <c r="T1" s="387"/>
      <c r="U1" s="387"/>
      <c r="V1" s="387"/>
      <c r="W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8"/>
      <c r="AW1" s="387"/>
      <c r="AX1" s="387"/>
      <c r="AY1" s="388"/>
      <c r="AZ1" s="387"/>
      <c r="BA1" s="389"/>
    </row>
    <row r="2" customFormat="false" ht="27" hidden="false" customHeight="true" outlineLevel="0" collapsed="false">
      <c r="A2" s="390"/>
      <c r="B2" s="390"/>
      <c r="C2" s="390"/>
      <c r="D2" s="390"/>
      <c r="E2" s="391" t="s">
        <v>481</v>
      </c>
      <c r="F2" s="391"/>
      <c r="G2" s="391"/>
      <c r="H2" s="391"/>
      <c r="I2" s="391" t="s">
        <v>482</v>
      </c>
      <c r="J2" s="391" t="s">
        <v>483</v>
      </c>
      <c r="K2" s="392" t="s">
        <v>484</v>
      </c>
      <c r="L2" s="392"/>
      <c r="M2" s="392"/>
      <c r="N2" s="392"/>
      <c r="O2" s="392"/>
      <c r="P2" s="392"/>
      <c r="Q2" s="393" t="s">
        <v>484</v>
      </c>
      <c r="R2" s="393"/>
      <c r="S2" s="393"/>
      <c r="T2" s="391" t="s">
        <v>485</v>
      </c>
      <c r="U2" s="391"/>
      <c r="V2" s="391"/>
      <c r="W2" s="391" t="s">
        <v>486</v>
      </c>
      <c r="X2" s="391" t="s">
        <v>487</v>
      </c>
      <c r="Y2" s="391"/>
      <c r="Z2" s="391" t="s">
        <v>488</v>
      </c>
      <c r="AA2" s="391"/>
      <c r="AB2" s="391"/>
      <c r="AC2" s="394" t="s">
        <v>489</v>
      </c>
      <c r="AD2" s="394"/>
      <c r="AE2" s="394" t="s">
        <v>490</v>
      </c>
      <c r="AF2" s="394" t="s">
        <v>491</v>
      </c>
      <c r="AG2" s="394" t="s">
        <v>492</v>
      </c>
      <c r="AH2" s="394" t="s">
        <v>493</v>
      </c>
      <c r="AI2" s="394"/>
      <c r="AJ2" s="394"/>
      <c r="AK2" s="394"/>
      <c r="AL2" s="391" t="s">
        <v>494</v>
      </c>
      <c r="AM2" s="391" t="s">
        <v>495</v>
      </c>
      <c r="AN2" s="391" t="s">
        <v>496</v>
      </c>
      <c r="AO2" s="391"/>
      <c r="AP2" s="391" t="s">
        <v>497</v>
      </c>
      <c r="AQ2" s="391"/>
      <c r="AR2" s="391" t="s">
        <v>498</v>
      </c>
      <c r="AS2" s="391"/>
      <c r="AT2" s="391" t="s">
        <v>499</v>
      </c>
      <c r="AU2" s="391" t="s">
        <v>500</v>
      </c>
      <c r="AV2" s="395" t="s">
        <v>501</v>
      </c>
      <c r="AW2" s="391" t="s">
        <v>502</v>
      </c>
      <c r="AX2" s="391" t="s">
        <v>503</v>
      </c>
      <c r="AY2" s="395" t="s">
        <v>504</v>
      </c>
      <c r="AZ2" s="390"/>
      <c r="BA2" s="396" t="s">
        <v>505</v>
      </c>
    </row>
    <row r="3" customFormat="false" ht="56.25" hidden="false" customHeight="true" outlineLevel="0" collapsed="false">
      <c r="A3" s="390"/>
      <c r="B3" s="390"/>
      <c r="C3" s="390"/>
      <c r="D3" s="390"/>
      <c r="E3" s="397" t="s">
        <v>506</v>
      </c>
      <c r="F3" s="397" t="s">
        <v>507</v>
      </c>
      <c r="G3" s="397" t="s">
        <v>508</v>
      </c>
      <c r="H3" s="397" t="s">
        <v>509</v>
      </c>
      <c r="I3" s="391" t="s">
        <v>510</v>
      </c>
      <c r="J3" s="391" t="s">
        <v>511</v>
      </c>
      <c r="K3" s="391" t="s">
        <v>512</v>
      </c>
      <c r="L3" s="391" t="s">
        <v>513</v>
      </c>
      <c r="M3" s="391" t="s">
        <v>514</v>
      </c>
      <c r="N3" s="391" t="s">
        <v>515</v>
      </c>
      <c r="O3" s="391" t="s">
        <v>516</v>
      </c>
      <c r="P3" s="391" t="s">
        <v>517</v>
      </c>
      <c r="Q3" s="391" t="s">
        <v>518</v>
      </c>
      <c r="R3" s="391" t="s">
        <v>519</v>
      </c>
      <c r="S3" s="391" t="s">
        <v>520</v>
      </c>
      <c r="T3" s="391" t="s">
        <v>521</v>
      </c>
      <c r="U3" s="391" t="s">
        <v>521</v>
      </c>
      <c r="V3" s="391" t="s">
        <v>522</v>
      </c>
      <c r="W3" s="398" t="s">
        <v>523</v>
      </c>
      <c r="X3" s="391" t="s">
        <v>524</v>
      </c>
      <c r="Y3" s="391" t="s">
        <v>525</v>
      </c>
      <c r="Z3" s="397" t="s">
        <v>526</v>
      </c>
      <c r="AA3" s="397" t="s">
        <v>527</v>
      </c>
      <c r="AB3" s="397" t="s">
        <v>528</v>
      </c>
      <c r="AC3" s="391" t="s">
        <v>529</v>
      </c>
      <c r="AD3" s="391" t="s">
        <v>530</v>
      </c>
      <c r="AE3" s="391" t="s">
        <v>531</v>
      </c>
      <c r="AF3" s="391" t="s">
        <v>532</v>
      </c>
      <c r="AG3" s="391" t="s">
        <v>533</v>
      </c>
      <c r="AH3" s="391" t="s">
        <v>534</v>
      </c>
      <c r="AI3" s="391" t="s">
        <v>535</v>
      </c>
      <c r="AJ3" s="391" t="s">
        <v>536</v>
      </c>
      <c r="AK3" s="391" t="s">
        <v>537</v>
      </c>
      <c r="AL3" s="391" t="s">
        <v>538</v>
      </c>
      <c r="AM3" s="391" t="s">
        <v>539</v>
      </c>
      <c r="AN3" s="391" t="s">
        <v>540</v>
      </c>
      <c r="AO3" s="391" t="s">
        <v>541</v>
      </c>
      <c r="AP3" s="391" t="s">
        <v>542</v>
      </c>
      <c r="AQ3" s="391" t="s">
        <v>543</v>
      </c>
      <c r="AR3" s="391" t="s">
        <v>544</v>
      </c>
      <c r="AS3" s="391" t="s">
        <v>545</v>
      </c>
      <c r="AT3" s="391" t="s">
        <v>546</v>
      </c>
      <c r="AU3" s="391" t="s">
        <v>547</v>
      </c>
      <c r="AV3" s="395" t="s">
        <v>548</v>
      </c>
      <c r="AW3" s="391" t="s">
        <v>549</v>
      </c>
      <c r="AX3" s="391" t="s">
        <v>550</v>
      </c>
      <c r="AY3" s="395" t="s">
        <v>551</v>
      </c>
      <c r="AZ3" s="390"/>
      <c r="BA3" s="396"/>
    </row>
    <row r="4" customFormat="false" ht="14.25" hidden="false" customHeight="false" outlineLevel="0" collapsed="false">
      <c r="A4" s="394" t="s">
        <v>552</v>
      </c>
      <c r="B4" s="394"/>
      <c r="C4" s="394"/>
      <c r="D4" s="399"/>
      <c r="E4" s="400" t="n">
        <v>2875</v>
      </c>
      <c r="F4" s="400" t="n">
        <v>2875</v>
      </c>
      <c r="G4" s="400" t="n">
        <v>2875</v>
      </c>
      <c r="H4" s="400" t="n">
        <v>2875</v>
      </c>
      <c r="I4" s="400" t="n">
        <v>6100</v>
      </c>
      <c r="J4" s="400" t="n">
        <v>2254</v>
      </c>
      <c r="K4" s="400" t="n">
        <v>200</v>
      </c>
      <c r="L4" s="401" t="n">
        <v>1678.6</v>
      </c>
      <c r="M4" s="401" t="n">
        <v>1171.1</v>
      </c>
      <c r="N4" s="402" t="n">
        <v>312.33</v>
      </c>
      <c r="O4" s="402" t="n">
        <v>536.25</v>
      </c>
      <c r="P4" s="400" t="n">
        <v>941</v>
      </c>
      <c r="Q4" s="402" t="n">
        <v>1175.3</v>
      </c>
      <c r="R4" s="402" t="n">
        <v>1059.83</v>
      </c>
      <c r="S4" s="400" t="n">
        <v>431.58</v>
      </c>
      <c r="T4" s="400" t="n">
        <v>3280</v>
      </c>
      <c r="U4" s="400" t="n">
        <v>250</v>
      </c>
      <c r="V4" s="400" t="n">
        <v>11577</v>
      </c>
      <c r="W4" s="400" t="n">
        <v>10500</v>
      </c>
      <c r="X4" s="400" t="n">
        <v>3500</v>
      </c>
      <c r="Y4" s="400" t="n">
        <v>3500</v>
      </c>
      <c r="Z4" s="402" t="n">
        <v>2858.33</v>
      </c>
      <c r="AA4" s="402" t="n">
        <v>2858.3</v>
      </c>
      <c r="AB4" s="402" t="n">
        <v>2858.3</v>
      </c>
      <c r="AC4" s="400" t="n">
        <v>2679</v>
      </c>
      <c r="AD4" s="400" t="n">
        <v>2679</v>
      </c>
      <c r="AE4" s="400" t="n">
        <v>6130</v>
      </c>
      <c r="AF4" s="400" t="n">
        <v>9413</v>
      </c>
      <c r="AG4" s="400" t="n">
        <v>7657</v>
      </c>
      <c r="AH4" s="400" t="n">
        <v>2310</v>
      </c>
      <c r="AI4" s="400" t="n">
        <v>1135</v>
      </c>
      <c r="AJ4" s="400" t="n">
        <v>2310</v>
      </c>
      <c r="AK4" s="400" t="n">
        <v>1135</v>
      </c>
      <c r="AL4" s="400" t="n">
        <v>5495</v>
      </c>
      <c r="AM4" s="400" t="n">
        <v>6771</v>
      </c>
      <c r="AN4" s="400" t="n">
        <v>4375</v>
      </c>
      <c r="AO4" s="400" t="n">
        <v>435</v>
      </c>
      <c r="AP4" s="400" t="n">
        <v>2716</v>
      </c>
      <c r="AQ4" s="400" t="n">
        <v>4923</v>
      </c>
      <c r="AR4" s="400" t="n">
        <v>5798</v>
      </c>
      <c r="AS4" s="400" t="n">
        <v>566</v>
      </c>
      <c r="AT4" s="400" t="n">
        <v>7567</v>
      </c>
      <c r="AU4" s="400" t="n">
        <v>4312</v>
      </c>
      <c r="AV4" s="403" t="n">
        <v>6963</v>
      </c>
      <c r="AW4" s="400" t="n">
        <v>5474</v>
      </c>
      <c r="AX4" s="400" t="n">
        <v>6964</v>
      </c>
      <c r="AY4" s="403" t="n">
        <v>6800</v>
      </c>
      <c r="AZ4" s="404"/>
      <c r="BA4" s="405" t="n">
        <f aca="false">SUM(E4:AY4)</f>
        <v>173148.92</v>
      </c>
      <c r="BB4" s="406"/>
    </row>
    <row r="5" customFormat="false" ht="14.25" hidden="false" customHeight="false" outlineLevel="0" collapsed="false">
      <c r="A5" s="394" t="s">
        <v>553</v>
      </c>
      <c r="B5" s="394"/>
      <c r="C5" s="394"/>
      <c r="D5" s="399"/>
      <c r="E5" s="400" t="n">
        <v>10</v>
      </c>
      <c r="F5" s="400" t="n">
        <v>10</v>
      </c>
      <c r="G5" s="400" t="n">
        <v>10</v>
      </c>
      <c r="H5" s="400" t="n">
        <v>10</v>
      </c>
      <c r="I5" s="400" t="n">
        <v>12</v>
      </c>
      <c r="J5" s="400" t="n">
        <v>10</v>
      </c>
      <c r="K5" s="400" t="n">
        <v>12</v>
      </c>
      <c r="L5" s="400" t="n">
        <v>10</v>
      </c>
      <c r="M5" s="400" t="n">
        <v>10</v>
      </c>
      <c r="N5" s="400" t="n">
        <v>12</v>
      </c>
      <c r="O5" s="400" t="n">
        <v>12</v>
      </c>
      <c r="P5" s="400" t="n">
        <v>10</v>
      </c>
      <c r="Q5" s="400" t="n">
        <v>10</v>
      </c>
      <c r="R5" s="400" t="n">
        <v>12</v>
      </c>
      <c r="S5" s="400" t="n">
        <v>12</v>
      </c>
      <c r="T5" s="400" t="n">
        <v>15</v>
      </c>
      <c r="U5" s="400" t="n">
        <v>12</v>
      </c>
      <c r="V5" s="400" t="n">
        <v>10</v>
      </c>
      <c r="W5" s="400" t="n">
        <v>15</v>
      </c>
      <c r="X5" s="400" t="n">
        <v>10</v>
      </c>
      <c r="Y5" s="400" t="n">
        <v>10</v>
      </c>
      <c r="Z5" s="400" t="n">
        <v>10</v>
      </c>
      <c r="AA5" s="400" t="n">
        <v>10</v>
      </c>
      <c r="AB5" s="400" t="n">
        <v>10</v>
      </c>
      <c r="AC5" s="400" t="n">
        <v>10</v>
      </c>
      <c r="AD5" s="400" t="n">
        <v>10</v>
      </c>
      <c r="AE5" s="400" t="n">
        <v>10</v>
      </c>
      <c r="AF5" s="400" t="n">
        <v>10</v>
      </c>
      <c r="AG5" s="400" t="n">
        <v>10</v>
      </c>
      <c r="AH5" s="400" t="n">
        <v>10</v>
      </c>
      <c r="AI5" s="400" t="n">
        <v>12</v>
      </c>
      <c r="AJ5" s="400" t="n">
        <v>10</v>
      </c>
      <c r="AK5" s="400" t="n">
        <v>12</v>
      </c>
      <c r="AL5" s="400" t="n">
        <v>10</v>
      </c>
      <c r="AM5" s="400" t="n">
        <v>10</v>
      </c>
      <c r="AN5" s="400" t="n">
        <v>10</v>
      </c>
      <c r="AO5" s="400" t="n">
        <v>12</v>
      </c>
      <c r="AP5" s="400" t="n">
        <v>12</v>
      </c>
      <c r="AQ5" s="400" t="n">
        <v>15</v>
      </c>
      <c r="AR5" s="400" t="n">
        <v>12</v>
      </c>
      <c r="AS5" s="400" t="n">
        <v>15</v>
      </c>
      <c r="AT5" s="400" t="n">
        <v>12</v>
      </c>
      <c r="AU5" s="400" t="n">
        <v>12</v>
      </c>
      <c r="AV5" s="403" t="n">
        <v>10</v>
      </c>
      <c r="AW5" s="400" t="n">
        <v>10</v>
      </c>
      <c r="AX5" s="400" t="n">
        <v>12</v>
      </c>
      <c r="AY5" s="403" t="n">
        <v>10</v>
      </c>
      <c r="AZ5" s="404"/>
      <c r="BA5" s="407"/>
    </row>
    <row r="6" customFormat="false" ht="14.25" hidden="false" customHeight="false" outlineLevel="0" collapsed="false">
      <c r="A6" s="394" t="s">
        <v>554</v>
      </c>
      <c r="B6" s="394"/>
      <c r="C6" s="394"/>
      <c r="D6" s="399"/>
      <c r="E6" s="403" t="n">
        <f aca="false">E4*E5</f>
        <v>28750</v>
      </c>
      <c r="F6" s="403" t="n">
        <f aca="false">F4*F5</f>
        <v>28750</v>
      </c>
      <c r="G6" s="403" t="n">
        <f aca="false">G4*G5</f>
        <v>28750</v>
      </c>
      <c r="H6" s="403" t="n">
        <f aca="false">H4*H5</f>
        <v>28750</v>
      </c>
      <c r="I6" s="403" t="n">
        <f aca="false">I4*I5</f>
        <v>73200</v>
      </c>
      <c r="J6" s="403" t="n">
        <f aca="false">J4*J5</f>
        <v>22540</v>
      </c>
      <c r="K6" s="403" t="n">
        <f aca="false">K4*K5</f>
        <v>2400</v>
      </c>
      <c r="L6" s="403" t="n">
        <f aca="false">L4*L5</f>
        <v>16786</v>
      </c>
      <c r="M6" s="403" t="n">
        <f aca="false">M4*M5</f>
        <v>11711</v>
      </c>
      <c r="N6" s="403" t="n">
        <f aca="false">N4*N5</f>
        <v>3747.96</v>
      </c>
      <c r="O6" s="403" t="n">
        <f aca="false">O4*O5</f>
        <v>6435</v>
      </c>
      <c r="P6" s="403" t="n">
        <f aca="false">P4*P5</f>
        <v>9410</v>
      </c>
      <c r="Q6" s="403" t="n">
        <f aca="false">Q4*Q5</f>
        <v>11753</v>
      </c>
      <c r="R6" s="403" t="n">
        <f aca="false">R4*R5</f>
        <v>12717.96</v>
      </c>
      <c r="S6" s="403" t="n">
        <f aca="false">S4*S5</f>
        <v>5178.96</v>
      </c>
      <c r="T6" s="403" t="n">
        <f aca="false">T4*T5</f>
        <v>49200</v>
      </c>
      <c r="U6" s="403" t="n">
        <f aca="false">U4*U5</f>
        <v>3000</v>
      </c>
      <c r="V6" s="403" t="n">
        <f aca="false">V4*V5</f>
        <v>115770</v>
      </c>
      <c r="W6" s="403" t="n">
        <f aca="false">W4*W5</f>
        <v>157500</v>
      </c>
      <c r="X6" s="403" t="n">
        <f aca="false">X4*X5</f>
        <v>35000</v>
      </c>
      <c r="Y6" s="403" t="n">
        <f aca="false">Y4*Y5</f>
        <v>35000</v>
      </c>
      <c r="Z6" s="403" t="n">
        <f aca="false">Z4*Z5</f>
        <v>28583.3</v>
      </c>
      <c r="AA6" s="403" t="n">
        <f aca="false">AA4*AA5</f>
        <v>28583</v>
      </c>
      <c r="AB6" s="403" t="n">
        <f aca="false">AB4*AB5</f>
        <v>28583</v>
      </c>
      <c r="AC6" s="403" t="n">
        <f aca="false">AC4*AC5</f>
        <v>26790</v>
      </c>
      <c r="AD6" s="403" t="n">
        <f aca="false">AD4*AD5</f>
        <v>26790</v>
      </c>
      <c r="AE6" s="403" t="n">
        <f aca="false">AE4*AE5</f>
        <v>61300</v>
      </c>
      <c r="AF6" s="403" t="n">
        <f aca="false">AF4*AF5</f>
        <v>94130</v>
      </c>
      <c r="AG6" s="403" t="n">
        <f aca="false">AG4*AG5</f>
        <v>76570</v>
      </c>
      <c r="AH6" s="403" t="n">
        <f aca="false">AH4*AH5</f>
        <v>23100</v>
      </c>
      <c r="AI6" s="403" t="n">
        <f aca="false">AI4*AI5</f>
        <v>13620</v>
      </c>
      <c r="AJ6" s="403" t="n">
        <f aca="false">AJ4*AJ5</f>
        <v>23100</v>
      </c>
      <c r="AK6" s="403" t="n">
        <f aca="false">AK4*AK5</f>
        <v>13620</v>
      </c>
      <c r="AL6" s="403" t="n">
        <f aca="false">AL4*AL5</f>
        <v>54950</v>
      </c>
      <c r="AM6" s="403" t="n">
        <f aca="false">AM4*AM5</f>
        <v>67710</v>
      </c>
      <c r="AN6" s="403" t="n">
        <f aca="false">AN4*AN5</f>
        <v>43750</v>
      </c>
      <c r="AO6" s="403" t="n">
        <f aca="false">AO4*AO5</f>
        <v>5220</v>
      </c>
      <c r="AP6" s="403" t="n">
        <f aca="false">AP4*AP5</f>
        <v>32592</v>
      </c>
      <c r="AQ6" s="403" t="n">
        <f aca="false">AQ4*AQ5</f>
        <v>73845</v>
      </c>
      <c r="AR6" s="403" t="n">
        <f aca="false">AR4*AR5</f>
        <v>69576</v>
      </c>
      <c r="AS6" s="403" t="n">
        <f aca="false">AS4*AS5</f>
        <v>8490</v>
      </c>
      <c r="AT6" s="403" t="n">
        <f aca="false">AT4*AT5</f>
        <v>90804</v>
      </c>
      <c r="AU6" s="403" t="n">
        <f aca="false">AU4*AU5</f>
        <v>51744</v>
      </c>
      <c r="AV6" s="403" t="n">
        <f aca="false">AV4*AV5</f>
        <v>69630</v>
      </c>
      <c r="AW6" s="403" t="n">
        <f aca="false">AW4*AW5</f>
        <v>54740</v>
      </c>
      <c r="AX6" s="403" t="n">
        <f aca="false">AX4*AX5</f>
        <v>83568</v>
      </c>
      <c r="AY6" s="403" t="n">
        <f aca="false">AY4*AY5</f>
        <v>68000</v>
      </c>
      <c r="AZ6" s="404"/>
      <c r="BA6" s="405" t="n">
        <f aca="false">SUM(E6:AY6)</f>
        <v>1905738.18</v>
      </c>
      <c r="BB6" s="406"/>
    </row>
    <row r="7" customFormat="false" ht="14.25" hidden="false" customHeight="false" outlineLevel="0" collapsed="false">
      <c r="A7" s="408"/>
      <c r="B7" s="408"/>
      <c r="C7" s="409"/>
      <c r="D7" s="409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10"/>
      <c r="AW7" s="404"/>
      <c r="AX7" s="404"/>
      <c r="AY7" s="410"/>
      <c r="AZ7" s="404"/>
      <c r="BA7" s="407"/>
    </row>
    <row r="8" customFormat="false" ht="14.25" hidden="false" customHeight="false" outlineLevel="0" collapsed="false">
      <c r="A8" s="411" t="s">
        <v>555</v>
      </c>
      <c r="B8" s="411"/>
      <c r="C8" s="411"/>
      <c r="D8" s="409"/>
      <c r="E8" s="402"/>
      <c r="F8" s="402"/>
      <c r="G8" s="402"/>
      <c r="H8" s="402"/>
      <c r="I8" s="412" t="n">
        <f aca="false">I6/$BA$8*100</f>
        <v>4.53967880209635</v>
      </c>
      <c r="J8" s="402"/>
      <c r="K8" s="412" t="n">
        <f aca="false">K6/$BA$8*100</f>
        <v>0.148841927937585</v>
      </c>
      <c r="L8" s="412" t="n">
        <f aca="false">L6/$BA$8*100</f>
        <v>1.04102525098346</v>
      </c>
      <c r="M8" s="412" t="n">
        <f aca="false">M6/$BA$8*100</f>
        <v>0.726286590865442</v>
      </c>
      <c r="N8" s="412" t="n">
        <f aca="false">N6/$BA$8*100</f>
        <v>0.23243899676373</v>
      </c>
      <c r="O8" s="412" t="n">
        <f aca="false">O6/$BA$8*100</f>
        <v>0.39908241928265</v>
      </c>
      <c r="P8" s="412" t="n">
        <f aca="false">P6/$BA$8*100</f>
        <v>0.583584392455282</v>
      </c>
      <c r="Q8" s="412" t="n">
        <f aca="false">Q6/$BA$8*100</f>
        <v>0.72889132460435</v>
      </c>
      <c r="R8" s="412" t="n">
        <f aca="false">R6/$BA$8*100</f>
        <v>0.788735702430455</v>
      </c>
      <c r="S8" s="412" t="n">
        <f aca="false">S6/$BA$8*100</f>
        <v>0.321185996296515</v>
      </c>
      <c r="T8" s="412" t="n">
        <f aca="false">T6/$BA$8*100</f>
        <v>3.0512595227205</v>
      </c>
      <c r="U8" s="412" t="n">
        <f aca="false">U6/$BA$8*100</f>
        <v>0.186052409921982</v>
      </c>
      <c r="V8" s="412" t="n">
        <f aca="false">V6/$BA$8*100</f>
        <v>7.17976249888927</v>
      </c>
      <c r="W8" s="412" t="n">
        <f aca="false">W6/$BA$8*100</f>
        <v>9.76775152090403</v>
      </c>
      <c r="X8" s="402"/>
      <c r="Y8" s="402"/>
      <c r="Z8" s="402"/>
      <c r="AA8" s="402"/>
      <c r="AB8" s="402"/>
      <c r="AC8" s="412" t="n">
        <f aca="false">AC6/$BA$8*100</f>
        <v>1.6614480206033</v>
      </c>
      <c r="AD8" s="412" t="n">
        <f aca="false">AD6/$BA$8*100</f>
        <v>1.6614480206033</v>
      </c>
      <c r="AE8" s="412" t="n">
        <f aca="false">AE6/$BA$8*100</f>
        <v>3.80167090940582</v>
      </c>
      <c r="AF8" s="412" t="n">
        <f aca="false">AF6/$BA$8*100</f>
        <v>5.83770444865204</v>
      </c>
      <c r="AG8" s="412" t="n">
        <f aca="false">AG6/$BA$8*100</f>
        <v>4.74867767590871</v>
      </c>
      <c r="AH8" s="412" t="n">
        <f aca="false">AH6/$BA$8*100</f>
        <v>1.43260355639926</v>
      </c>
      <c r="AI8" s="412" t="n">
        <f aca="false">AI6/$BA$8*100</f>
        <v>0.844677941045796</v>
      </c>
      <c r="AJ8" s="412" t="n">
        <f aca="false">AJ6/$BA$8*100</f>
        <v>1.43260355639926</v>
      </c>
      <c r="AK8" s="412" t="n">
        <f aca="false">AK6/$BA$8*100</f>
        <v>0.844677941045796</v>
      </c>
      <c r="AL8" s="412" t="n">
        <f aca="false">AL6/$BA$8*100</f>
        <v>3.40785997507096</v>
      </c>
      <c r="AM8" s="412" t="n">
        <f aca="false">AM6/$BA$8*100</f>
        <v>4.19920289193912</v>
      </c>
      <c r="AN8" s="412" t="n">
        <f aca="false">AN6/$BA$8*100</f>
        <v>2.71326431136223</v>
      </c>
      <c r="AO8" s="412" t="n">
        <f aca="false">AO6/$BA$8*100</f>
        <v>0.323731193264248</v>
      </c>
      <c r="AP8" s="412" t="n">
        <f aca="false">AP6/$BA$8*100</f>
        <v>2.02127338139241</v>
      </c>
      <c r="AQ8" s="412" t="n">
        <f aca="false">AQ6/$BA$8*100</f>
        <v>4.57968007022958</v>
      </c>
      <c r="AR8" s="412" t="n">
        <f aca="false">AR6/$BA$8*100</f>
        <v>4.3149274909106</v>
      </c>
      <c r="AS8" s="412" t="n">
        <f aca="false">AS6/$BA$8*100</f>
        <v>0.526528320079208</v>
      </c>
      <c r="AT8" s="412" t="n">
        <f aca="false">AT6/$BA$8*100</f>
        <v>5.63143434351854</v>
      </c>
      <c r="AU8" s="412" t="n">
        <f aca="false">AU6/$BA$8*100</f>
        <v>3.20903196633434</v>
      </c>
      <c r="AV8" s="412" t="n">
        <f aca="false">AV6/$BA$8*100</f>
        <v>4.31827643428919</v>
      </c>
      <c r="AW8" s="412" t="n">
        <f aca="false">AW6/$BA$8*100</f>
        <v>3.39483630637642</v>
      </c>
      <c r="AX8" s="412" t="n">
        <f aca="false">AX6/$BA$8*100</f>
        <v>5.18267593078672</v>
      </c>
      <c r="AY8" s="412" t="n">
        <f aca="false">AY6/$BA$8*100</f>
        <v>4.21718795823158</v>
      </c>
      <c r="AZ8" s="404"/>
      <c r="BA8" s="413" t="n">
        <f aca="false">I6+K6+L6+M6+N6+O6+P6+Q6+R6+S6+T6+U6+V6+W6+AC6+AD6+AE6+AF6+AG6+AH6+AI6+AJ6+AK6+AL6+AM6+AN6+AO6+AP6+AQ6+AR6+AS6+AT6+AU6+AV6+AW6+AX6+AY6</f>
        <v>1612448.88</v>
      </c>
      <c r="BB8" s="406" t="n">
        <f aca="false">SUM(E8:AY8)</f>
        <v>100</v>
      </c>
    </row>
    <row r="9" customFormat="false" ht="14.25" hidden="false" customHeight="false" outlineLevel="0" collapsed="false">
      <c r="A9" s="414" t="s">
        <v>556</v>
      </c>
      <c r="B9" s="414"/>
      <c r="C9" s="414"/>
      <c r="D9" s="409"/>
      <c r="E9" s="412" t="n">
        <f aca="false">E6/$BA$9*100</f>
        <v>4.56516378299164</v>
      </c>
      <c r="F9" s="412" t="n">
        <f aca="false">F6/$BA$9*100</f>
        <v>4.56516378299164</v>
      </c>
      <c r="G9" s="412" t="n">
        <f aca="false">G6/$BA$9*100</f>
        <v>4.56516378299164</v>
      </c>
      <c r="H9" s="412" t="n">
        <f aca="false">H6/$BA$9*100</f>
        <v>4.56516378299164</v>
      </c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12" t="n">
        <f aca="false">X6/$BA$9*100</f>
        <v>5.55759069233765</v>
      </c>
      <c r="Y9" s="412" t="n">
        <f aca="false">Y6/$BA$9*100</f>
        <v>5.55759069233765</v>
      </c>
      <c r="Z9" s="412" t="n">
        <f aca="false">Z6/$BA$9*100</f>
        <v>4.53869377246557</v>
      </c>
      <c r="AA9" s="412" t="n">
        <f aca="false">AA6/$BA$9*100</f>
        <v>4.53864613597392</v>
      </c>
      <c r="AB9" s="412" t="n">
        <f aca="false">AB6/$BA$9*100</f>
        <v>4.53864613597392</v>
      </c>
      <c r="AC9" s="412" t="n">
        <f aca="false">AC6/$BA$9*100</f>
        <v>4.25393870422074</v>
      </c>
      <c r="AD9" s="412" t="n">
        <f aca="false">AD6/$BA$9*100</f>
        <v>4.25393870422074</v>
      </c>
      <c r="AE9" s="412" t="n">
        <f aca="false">AE6/$BA$9*100</f>
        <v>9.73372312686566</v>
      </c>
      <c r="AF9" s="412" t="n">
        <f aca="false">AF6/$BA$9*100</f>
        <v>14.9467431962784</v>
      </c>
      <c r="AG9" s="412" t="n">
        <f aca="false">AG6/$BA$9*100</f>
        <v>12.1584205517798</v>
      </c>
      <c r="AH9" s="412" t="n">
        <f aca="false">AH6/$BA$9*100</f>
        <v>3.66800985694285</v>
      </c>
      <c r="AI9" s="412" t="n">
        <f aca="false">AI6/$BA$9*100</f>
        <v>2.16269672084682</v>
      </c>
      <c r="AJ9" s="412" t="n">
        <f aca="false">AJ6/$BA$9*100</f>
        <v>3.66800985694285</v>
      </c>
      <c r="AK9" s="412" t="n">
        <f aca="false">AK6/$BA$9*100</f>
        <v>2.16269672084682</v>
      </c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12"/>
      <c r="AW9" s="402"/>
      <c r="AX9" s="402"/>
      <c r="AY9" s="412"/>
      <c r="AZ9" s="404"/>
      <c r="BA9" s="413" t="n">
        <f aca="false">E6+F6+G6+H6+X6+Y6+Z6+AA6+AB6+AC6+AD6+AE6+AF6+AG6+AH6+AI6+AJ6+AK6</f>
        <v>629769.3</v>
      </c>
      <c r="BB9" s="406" t="n">
        <f aca="false">SUM(E9:AY9)</f>
        <v>100</v>
      </c>
    </row>
    <row r="10" customFormat="false" ht="14.25" hidden="false" customHeight="false" outlineLevel="0" collapsed="false">
      <c r="A10" s="415" t="s">
        <v>557</v>
      </c>
      <c r="B10" s="415"/>
      <c r="C10" s="415"/>
      <c r="D10" s="409"/>
      <c r="E10" s="412" t="n">
        <f aca="false">E6/$BA$10*100</f>
        <v>1.71169447166981</v>
      </c>
      <c r="F10" s="412" t="n">
        <f aca="false">F6/$BA$10*100</f>
        <v>1.71169447166981</v>
      </c>
      <c r="G10" s="412" t="n">
        <f aca="false">G6/$BA$10*100</f>
        <v>1.71169447166981</v>
      </c>
      <c r="H10" s="412" t="n">
        <f aca="false">H6/$BA$10*100</f>
        <v>1.71169447166981</v>
      </c>
      <c r="I10" s="412" t="n">
        <f aca="false">I6/$BA$10*100</f>
        <v>4.35812296786888</v>
      </c>
      <c r="J10" s="412" t="n">
        <f aca="false">J6/$BA$10*100</f>
        <v>1.34196846578913</v>
      </c>
      <c r="K10" s="412" t="n">
        <f aca="false">K6/$BA$10*100</f>
        <v>0.142889277635045</v>
      </c>
      <c r="L10" s="412" t="n">
        <f aca="false">L6/$BA$10*100</f>
        <v>0.999391422659112</v>
      </c>
      <c r="M10" s="412" t="n">
        <f aca="false">M6/$BA$10*100</f>
        <v>0.697240137660006</v>
      </c>
      <c r="N10" s="412" t="n">
        <f aca="false">N6/$BA$10*100</f>
        <v>0.223143040418768</v>
      </c>
      <c r="O10" s="412" t="n">
        <f aca="false">O6/$BA$10*100</f>
        <v>0.383121875658965</v>
      </c>
      <c r="P10" s="412" t="n">
        <f aca="false">P6/$BA$10*100</f>
        <v>0.560245042727407</v>
      </c>
      <c r="Q10" s="412" t="n">
        <f aca="false">Q6/$BA$10*100</f>
        <v>0.69974070001862</v>
      </c>
      <c r="R10" s="412" t="n">
        <f aca="false">R6/$BA$10*100</f>
        <v>0.75719171557975</v>
      </c>
      <c r="S10" s="412" t="n">
        <f aca="false">S6/$BA$10*100</f>
        <v>0.308340772208664</v>
      </c>
      <c r="T10" s="412" t="n">
        <f aca="false">T6/$BA$10*100</f>
        <v>2.92923019151843</v>
      </c>
      <c r="U10" s="412" t="n">
        <f aca="false">U6/$BA$10*100</f>
        <v>0.178611597043807</v>
      </c>
      <c r="V10" s="412" t="n">
        <f aca="false">V6/$BA$10*100</f>
        <v>6.8926215299205</v>
      </c>
      <c r="W10" s="412" t="n">
        <f aca="false">W6/$BA$10*100</f>
        <v>9.37710884479985</v>
      </c>
      <c r="X10" s="412" t="n">
        <f aca="false">X6/$BA$10*100</f>
        <v>2.08380196551108</v>
      </c>
      <c r="Y10" s="412" t="n">
        <f aca="false">Y6/$BA$10*100</f>
        <v>2.08380196551108</v>
      </c>
      <c r="Z10" s="412" t="n">
        <f aca="false">Z6/$BA$10*100</f>
        <v>1.70176962059408</v>
      </c>
      <c r="AA10" s="412" t="n">
        <f aca="false">AA6/$BA$10*100</f>
        <v>1.70175175943437</v>
      </c>
      <c r="AB10" s="412" t="n">
        <f aca="false">AB6/$BA$10*100</f>
        <v>1.70175175943437</v>
      </c>
      <c r="AC10" s="412" t="n">
        <f aca="false">AC6/$BA$10*100</f>
        <v>1.59500156160119</v>
      </c>
      <c r="AD10" s="412" t="n">
        <f aca="false">AD6/$BA$10*100</f>
        <v>1.59500156160119</v>
      </c>
      <c r="AE10" s="412" t="n">
        <f aca="false">AE6/$BA$10*100</f>
        <v>3.64963029959511</v>
      </c>
      <c r="AF10" s="412" t="n">
        <f aca="false">AF6/$BA$10*100</f>
        <v>5.60423654324451</v>
      </c>
      <c r="AG10" s="412" t="n">
        <f aca="false">AG6/$BA$10*100</f>
        <v>4.55876332854809</v>
      </c>
      <c r="AH10" s="412" t="n">
        <f aca="false">AH6/$BA$10*100</f>
        <v>1.37530929723731</v>
      </c>
      <c r="AI10" s="412" t="n">
        <f aca="false">AI6/$BA$10*100</f>
        <v>0.810896650578882</v>
      </c>
      <c r="AJ10" s="412" t="n">
        <f aca="false">AJ6/$BA$10*100</f>
        <v>1.37530929723731</v>
      </c>
      <c r="AK10" s="412" t="n">
        <f aca="false">AK6/$BA$10*100</f>
        <v>0.810896650578882</v>
      </c>
      <c r="AL10" s="412" t="n">
        <f aca="false">AL6/$BA$10*100</f>
        <v>3.27156908585239</v>
      </c>
      <c r="AM10" s="412" t="n">
        <f aca="false">AM6/$BA$10*100</f>
        <v>4.03126374527871</v>
      </c>
      <c r="AN10" s="412" t="n">
        <f aca="false">AN6/$BA$10*100</f>
        <v>2.60475245688885</v>
      </c>
      <c r="AO10" s="412" t="n">
        <f aca="false">AO6/$BA$10*100</f>
        <v>0.310784178856223</v>
      </c>
      <c r="AP10" s="412" t="n">
        <f aca="false">AP6/$BA$10*100</f>
        <v>1.94043639028391</v>
      </c>
      <c r="AQ10" s="412" t="n">
        <f aca="false">AQ6/$BA$10*100</f>
        <v>4.3965244612333</v>
      </c>
      <c r="AR10" s="412" t="n">
        <f aca="false">AR6/$BA$10*100</f>
        <v>4.14236015863996</v>
      </c>
      <c r="AS10" s="412" t="n">
        <f aca="false">AS6/$BA$10*100</f>
        <v>0.505470819633973</v>
      </c>
      <c r="AT10" s="416"/>
      <c r="AU10" s="416"/>
      <c r="AV10" s="412" t="n">
        <f aca="false">AV6/$BA$10*100</f>
        <v>4.14557516738675</v>
      </c>
      <c r="AW10" s="412" t="n">
        <f aca="false">AW6/$BA$10*100</f>
        <v>3.25906627405932</v>
      </c>
      <c r="AX10" s="412"/>
      <c r="AY10" s="412" t="n">
        <f aca="false">AY6/$BA$10*100</f>
        <v>4.04852953299295</v>
      </c>
      <c r="AZ10" s="404"/>
      <c r="BA10" s="413" t="n">
        <f aca="false">E6+F6+G6+H6+I6+J6+K6+L6+M6+N6+O6+P6+Q6+R6+S6+T6+U6+V6+W6+X6+Y6+Z6+AA6+AB6+AC6+AD6+AE6+AF6+AG6+AH6+AI6+AJ6+AK6+AL6+AM6+AN6+AO6+AP6+AQ6+AR6+AS6+AV6+AW6+AY6</f>
        <v>1679622.18</v>
      </c>
      <c r="BB10" s="406" t="n">
        <f aca="false">SUM(E10:AY10)</f>
        <v>100</v>
      </c>
    </row>
    <row r="11" customFormat="false" ht="14.25" hidden="false" customHeight="false" outlineLevel="0" collapsed="false">
      <c r="A11" s="417" t="s">
        <v>558</v>
      </c>
      <c r="B11" s="417"/>
      <c r="C11" s="417"/>
      <c r="D11" s="409"/>
      <c r="E11" s="412" t="n">
        <f aca="false">E6/$BA$11*100</f>
        <v>1.50860177445781</v>
      </c>
      <c r="F11" s="412" t="n">
        <f aca="false">F6/$BA$11*100</f>
        <v>1.50860177445781</v>
      </c>
      <c r="G11" s="412" t="n">
        <f aca="false">G6/$BA$11*100</f>
        <v>1.50860177445781</v>
      </c>
      <c r="H11" s="412" t="n">
        <f aca="false">H6/$BA$11*100</f>
        <v>1.50860177445781</v>
      </c>
      <c r="I11" s="412" t="n">
        <f aca="false">I6/$BA$11*100</f>
        <v>3.84103130053258</v>
      </c>
      <c r="J11" s="412" t="n">
        <f aca="false">J6/$BA$11*100</f>
        <v>1.18274379117492</v>
      </c>
      <c r="K11" s="412" t="n">
        <f aca="false">K6/$BA$11*100</f>
        <v>0.125935452476478</v>
      </c>
      <c r="L11" s="412" t="n">
        <f aca="false">L6/$BA$11*100</f>
        <v>0.880813543862568</v>
      </c>
      <c r="M11" s="412" t="n">
        <f aca="false">M6/$BA$11*100</f>
        <v>0.614512534980015</v>
      </c>
      <c r="N11" s="412" t="n">
        <f aca="false">N6/$BA$11*100</f>
        <v>0.196667099359892</v>
      </c>
      <c r="O11" s="412" t="n">
        <f aca="false">O6/$BA$11*100</f>
        <v>0.337664431952557</v>
      </c>
      <c r="P11" s="412" t="n">
        <f aca="false">P6/$BA$11*100</f>
        <v>0.493771919918192</v>
      </c>
      <c r="Q11" s="412" t="n">
        <f aca="false">Q6/$BA$11*100</f>
        <v>0.616716405398353</v>
      </c>
      <c r="R11" s="412" t="n">
        <f aca="false">R6/$BA$11*100</f>
        <v>0.667350852990729</v>
      </c>
      <c r="S11" s="412" t="n">
        <f aca="false">S6/$BA$11*100</f>
        <v>0.271756112898992</v>
      </c>
      <c r="T11" s="412" t="n">
        <f aca="false">T6/$BA$11*100</f>
        <v>2.5816767757678</v>
      </c>
      <c r="U11" s="412" t="n">
        <f aca="false">U6/$BA$11*100</f>
        <v>0.157419315595598</v>
      </c>
      <c r="V11" s="412" t="n">
        <f aca="false">V6/$BA$11*100</f>
        <v>6.07481138883412</v>
      </c>
      <c r="W11" s="412" t="n">
        <f aca="false">W6/$BA$11*100</f>
        <v>8.26451406876888</v>
      </c>
      <c r="X11" s="412" t="n">
        <f aca="false">X6/$BA$11*100</f>
        <v>1.83655868194864</v>
      </c>
      <c r="Y11" s="412" t="n">
        <f aca="false">Y6/$BA$11*100</f>
        <v>1.83655868194864</v>
      </c>
      <c r="Z11" s="412" t="n">
        <f aca="false">Z6/$BA$11*100</f>
        <v>1.49985450782122</v>
      </c>
      <c r="AA11" s="412" t="n">
        <f aca="false">AA6/$BA$11*100</f>
        <v>1.49983876588966</v>
      </c>
      <c r="AB11" s="412" t="n">
        <f aca="false">AB6/$BA$11*100</f>
        <v>1.49983876588966</v>
      </c>
      <c r="AC11" s="412" t="n">
        <f aca="false">AC6/$BA$11*100</f>
        <v>1.40575448826869</v>
      </c>
      <c r="AD11" s="412" t="n">
        <f aca="false">AD6/$BA$11*100</f>
        <v>1.40575448826869</v>
      </c>
      <c r="AE11" s="412" t="n">
        <f aca="false">AE6/$BA$11*100</f>
        <v>3.21660134867005</v>
      </c>
      <c r="AF11" s="412" t="n">
        <f aca="false">AF6/$BA$11*100</f>
        <v>4.93929339233787</v>
      </c>
      <c r="AG11" s="412" t="n">
        <f aca="false">AG6/$BA$11*100</f>
        <v>4.01786566505164</v>
      </c>
      <c r="AH11" s="412" t="n">
        <f aca="false">AH6/$BA$11*100</f>
        <v>1.2121287300861</v>
      </c>
      <c r="AI11" s="412" t="n">
        <f aca="false">AI6/$BA$11*100</f>
        <v>0.714683692804014</v>
      </c>
      <c r="AJ11" s="412" t="n">
        <f aca="false">AJ6/$BA$11*100</f>
        <v>1.2121287300861</v>
      </c>
      <c r="AK11" s="412" t="n">
        <f aca="false">AK6/$BA$11*100</f>
        <v>0.714683692804014</v>
      </c>
      <c r="AL11" s="412" t="n">
        <f aca="false">AL6/$BA$11*100</f>
        <v>2.88339713065937</v>
      </c>
      <c r="AM11" s="412" t="n">
        <f aca="false">AM6/$BA$11*100</f>
        <v>3.55295395299264</v>
      </c>
      <c r="AN11" s="412" t="n">
        <f aca="false">AN6/$BA$11*100</f>
        <v>2.2956983524358</v>
      </c>
      <c r="AO11" s="412" t="n">
        <f aca="false">AO6/$BA$11*100</f>
        <v>0.27390960913634</v>
      </c>
      <c r="AP11" s="412" t="n">
        <f aca="false">AP6/$BA$11*100</f>
        <v>1.71020344463057</v>
      </c>
      <c r="AQ11" s="412" t="n">
        <f aca="false">AQ6/$BA$11*100</f>
        <v>3.87487645338564</v>
      </c>
      <c r="AR11" s="412" t="n">
        <f aca="false">AR6/$BA$11*100</f>
        <v>3.6508687672931</v>
      </c>
      <c r="AS11" s="412" t="n">
        <f aca="false">AS6/$BA$11*100</f>
        <v>0.445496663135542</v>
      </c>
      <c r="AT11" s="412" t="n">
        <f aca="false">AT6/$BA$11*100</f>
        <v>4.76476784444755</v>
      </c>
      <c r="AU11" s="412" t="n">
        <f aca="false">AU6/$BA$11*100</f>
        <v>2.71516835539287</v>
      </c>
      <c r="AV11" s="412" t="n">
        <f aca="false">AV6/$BA$11*100</f>
        <v>3.65370231497382</v>
      </c>
      <c r="AW11" s="412" t="n">
        <f aca="false">AW6/$BA$11*100</f>
        <v>2.87237777856767</v>
      </c>
      <c r="AX11" s="412" t="n">
        <f aca="false">AX6/$BA$11*100</f>
        <v>4.38507245523097</v>
      </c>
      <c r="AY11" s="412" t="n">
        <f aca="false">AY6/$BA$11*100</f>
        <v>3.56817115350022</v>
      </c>
      <c r="AZ11" s="404"/>
      <c r="BA11" s="405" t="n">
        <f aca="false">SUM(E6:AY6)</f>
        <v>1905738.18</v>
      </c>
      <c r="BB11" s="406" t="n">
        <f aca="false">SUM(E11:AY11)</f>
        <v>100</v>
      </c>
    </row>
    <row r="12" customFormat="false" ht="14.25" hidden="false" customHeight="false" outlineLevel="0" collapsed="false">
      <c r="A12" s="418" t="s">
        <v>559</v>
      </c>
      <c r="B12" s="418"/>
      <c r="C12" s="418"/>
      <c r="D12" s="409"/>
      <c r="E12" s="412" t="n">
        <f aca="false">E6/$BA$12*100</f>
        <v>1.53157289851764</v>
      </c>
      <c r="F12" s="412" t="n">
        <f aca="false">F6/$BA$12*100</f>
        <v>1.53157289851764</v>
      </c>
      <c r="G12" s="412" t="n">
        <f aca="false">G6/$BA$12*100</f>
        <v>1.53157289851764</v>
      </c>
      <c r="H12" s="412" t="n">
        <f aca="false">H6/$BA$12*100</f>
        <v>1.53157289851764</v>
      </c>
      <c r="I12" s="412" t="n">
        <f aca="false">I6/$BA$12*100</f>
        <v>3.89951777987795</v>
      </c>
      <c r="J12" s="412" t="n">
        <f aca="false">J6/$BA$12*100</f>
        <v>1.20075315243783</v>
      </c>
      <c r="K12" s="412" t="n">
        <f aca="false">K6/$BA$12*100</f>
        <v>0.127853041963212</v>
      </c>
      <c r="L12" s="412" t="n">
        <f aca="false">L6/$BA$12*100</f>
        <v>0.894225484331029</v>
      </c>
      <c r="M12" s="412" t="n">
        <f aca="false">M6/$BA$12*100</f>
        <v>0.623869572679655</v>
      </c>
      <c r="N12" s="412" t="n">
        <f aca="false">N6/$BA$12*100</f>
        <v>0.199661702981849</v>
      </c>
      <c r="O12" s="412" t="n">
        <f aca="false">O6/$BA$12*100</f>
        <v>0.342805968763861</v>
      </c>
      <c r="P12" s="412" t="n">
        <f aca="false">P6/$BA$12*100</f>
        <v>0.501290468697425</v>
      </c>
      <c r="Q12" s="412" t="n">
        <f aca="false">Q6/$BA$12*100</f>
        <v>0.626107000914011</v>
      </c>
      <c r="R12" s="412" t="n">
        <f aca="false">R6/$BA$12*100</f>
        <v>0.677512447319353</v>
      </c>
      <c r="S12" s="412" t="n">
        <f aca="false">S6/$BA$12*100</f>
        <v>0.275894079252414</v>
      </c>
      <c r="T12" s="412" t="n">
        <f aca="false">T6/$BA$12*100</f>
        <v>2.62098736024584</v>
      </c>
      <c r="U12" s="412" t="n">
        <f aca="false">U6/$BA$12*100</f>
        <v>0.159816302454014</v>
      </c>
      <c r="V12" s="412" t="n">
        <f aca="false">V6/$BA$12*100</f>
        <v>6.16731111170042</v>
      </c>
      <c r="W12" s="412" t="n">
        <f aca="false">W6/$BA$12*100</f>
        <v>8.39035587883576</v>
      </c>
      <c r="X12" s="412" t="n">
        <f aca="false">X6/$BA$12*100</f>
        <v>1.86452352863017</v>
      </c>
      <c r="Y12" s="412" t="n">
        <f aca="false">Y6/$BA$12*100</f>
        <v>1.86452352863017</v>
      </c>
      <c r="Z12" s="412" t="n">
        <f aca="false">Z6/$BA$12*100</f>
        <v>1.52269243931128</v>
      </c>
      <c r="AA12" s="412"/>
      <c r="AB12" s="412" t="n">
        <f aca="false">AB6/$BA$12*100</f>
        <v>1.52267645768103</v>
      </c>
      <c r="AC12" s="412" t="n">
        <f aca="false">AC6/$BA$12*100</f>
        <v>1.42715958091435</v>
      </c>
      <c r="AD12" s="412" t="n">
        <f aca="false">AD6/$BA$12*100</f>
        <v>1.42715958091435</v>
      </c>
      <c r="AE12" s="412" t="n">
        <f aca="false">AE6/$BA$12*100</f>
        <v>3.2655797801437</v>
      </c>
      <c r="AF12" s="412" t="n">
        <f aca="false">AF6/$BA$12*100</f>
        <v>5.0145028499988</v>
      </c>
      <c r="AG12" s="412" t="n">
        <f aca="false">AG6/$BA$12*100</f>
        <v>4.07904475963463</v>
      </c>
      <c r="AH12" s="412" t="n">
        <f aca="false">AH6/$BA$12*100</f>
        <v>1.23058552889591</v>
      </c>
      <c r="AI12" s="412" t="n">
        <f aca="false">AI6/$BA$12*100</f>
        <v>0.725566013141226</v>
      </c>
      <c r="AJ12" s="412" t="n">
        <f aca="false">AJ6/$BA$12*100</f>
        <v>1.23058552889591</v>
      </c>
      <c r="AK12" s="412" t="n">
        <f aca="false">AK6/$BA$12*100</f>
        <v>0.725566013141226</v>
      </c>
      <c r="AL12" s="412" t="n">
        <f aca="false">AL6/$BA$12*100</f>
        <v>2.92730193994937</v>
      </c>
      <c r="AM12" s="412" t="n">
        <f aca="false">AM6/$BA$12*100</f>
        <v>3.60705394638711</v>
      </c>
      <c r="AN12" s="412" t="n">
        <f aca="false">AN6/$BA$12*100</f>
        <v>2.33065441078771</v>
      </c>
      <c r="AO12" s="412" t="n">
        <f aca="false">AO6/$BA$12*100</f>
        <v>0.278080366269985</v>
      </c>
      <c r="AP12" s="412" t="n">
        <f aca="false">AP6/$BA$12*100</f>
        <v>1.73624430986041</v>
      </c>
      <c r="AQ12" s="412" t="n">
        <f aca="false">AQ6/$BA$12*100</f>
        <v>3.93387828490557</v>
      </c>
      <c r="AR12" s="412" t="n">
        <f aca="false">AR6/$BA$12*100</f>
        <v>3.7064596865135</v>
      </c>
      <c r="AS12" s="412" t="n">
        <f aca="false">AS6/$BA$12*100</f>
        <v>0.452280135944861</v>
      </c>
      <c r="AT12" s="412" t="n">
        <f aca="false">AT6/$BA$12*100</f>
        <v>4.83731984267811</v>
      </c>
      <c r="AU12" s="412" t="n">
        <f aca="false">AU6/$BA$12*100</f>
        <v>2.75651158472684</v>
      </c>
      <c r="AV12" s="412" t="n">
        <f aca="false">AV6/$BA$12*100</f>
        <v>3.70933637995768</v>
      </c>
      <c r="AW12" s="412" t="n">
        <f aca="false">AW6/$BA$12*100</f>
        <v>2.91611479877758</v>
      </c>
      <c r="AX12" s="412" t="n">
        <f aca="false">AX6/$BA$12*100</f>
        <v>4.45184292115903</v>
      </c>
      <c r="AY12" s="412" t="n">
        <f aca="false">AY6/$BA$12*100</f>
        <v>3.62250285562433</v>
      </c>
      <c r="AZ12" s="404"/>
      <c r="BA12" s="405" t="n">
        <f aca="false">BA11-AA6</f>
        <v>1877155.18</v>
      </c>
      <c r="BB12" s="406" t="n">
        <f aca="false">SUM(E12:AY12)</f>
        <v>100</v>
      </c>
    </row>
    <row r="13" customFormat="false" ht="13.5" hidden="false" customHeight="false" outlineLevel="0" collapsed="false">
      <c r="A13" s="419"/>
      <c r="B13" s="419"/>
      <c r="C13" s="385"/>
      <c r="D13" s="385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8"/>
      <c r="AW13" s="387"/>
      <c r="AX13" s="387"/>
      <c r="AY13" s="388"/>
      <c r="AZ13" s="387"/>
      <c r="BA13" s="420"/>
    </row>
    <row r="14" customFormat="false" ht="12.75" hidden="false" customHeight="false" outlineLevel="0" collapsed="false">
      <c r="A14" s="394" t="s">
        <v>560</v>
      </c>
      <c r="B14" s="394" t="s">
        <v>561</v>
      </c>
      <c r="C14" s="394" t="s">
        <v>562</v>
      </c>
      <c r="D14" s="408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10"/>
      <c r="AW14" s="404"/>
      <c r="AX14" s="404"/>
      <c r="AY14" s="410"/>
      <c r="AZ14" s="404"/>
      <c r="BA14" s="407"/>
    </row>
    <row r="15" customFormat="false" ht="13.5" hidden="false" customHeight="false" outlineLevel="0" collapsed="false">
      <c r="A15" s="419"/>
      <c r="B15" s="419"/>
      <c r="C15" s="419"/>
      <c r="D15" s="385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421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8"/>
      <c r="AW15" s="387"/>
      <c r="AX15" s="387"/>
      <c r="AY15" s="388"/>
      <c r="AZ15" s="387"/>
      <c r="BA15" s="420"/>
    </row>
    <row r="16" customFormat="false" ht="27" hidden="false" customHeight="false" outlineLevel="0" collapsed="false">
      <c r="A16" s="394" t="s">
        <v>449</v>
      </c>
      <c r="B16" s="422" t="n">
        <v>1</v>
      </c>
      <c r="C16" s="423" t="s">
        <v>563</v>
      </c>
      <c r="D16" s="409"/>
      <c r="E16" s="412" t="n">
        <f aca="false">(E8*$BA$16)/100</f>
        <v>0</v>
      </c>
      <c r="F16" s="412" t="n">
        <f aca="false">(F8*$BA$16)/100</f>
        <v>0</v>
      </c>
      <c r="G16" s="412" t="n">
        <f aca="false">(G8*$BA$16)/100</f>
        <v>0</v>
      </c>
      <c r="H16" s="412" t="n">
        <f aca="false">(H8*$BA$16)/100</f>
        <v>0</v>
      </c>
      <c r="I16" s="412" t="n">
        <f aca="false">(I8*$BA$16)/100</f>
        <v>448.121681848295</v>
      </c>
      <c r="J16" s="412" t="n">
        <f aca="false">(J8*$BA$16)/100</f>
        <v>0</v>
      </c>
      <c r="K16" s="412" t="n">
        <f aca="false">(K8*$BA$16)/100</f>
        <v>14.6925141589605</v>
      </c>
      <c r="L16" s="412" t="n">
        <f aca="false">(L8*$BA$16)/100</f>
        <v>102.76189278013</v>
      </c>
      <c r="M16" s="412" t="n">
        <f aca="false">(M8*$BA$16)/100</f>
        <v>71.6933472148277</v>
      </c>
      <c r="N16" s="412" t="n">
        <f aca="false">(N8*$BA$16)/100</f>
        <v>22.9445647363407</v>
      </c>
      <c r="O16" s="412" t="n">
        <f aca="false">(O8*$BA$16)/100</f>
        <v>39.3943035887128</v>
      </c>
      <c r="P16" s="412" t="n">
        <f aca="false">(P8*$BA$16)/100</f>
        <v>57.6068992649243</v>
      </c>
      <c r="Q16" s="412" t="n">
        <f aca="false">(Q8*$BA$16)/100</f>
        <v>71.9504662126095</v>
      </c>
      <c r="R16" s="412" t="n">
        <f aca="false">(R8*$BA$16)/100</f>
        <v>77.8578364054555</v>
      </c>
      <c r="S16" s="412" t="n">
        <f aca="false">(S8*$BA$16)/100</f>
        <v>31.7049763036209</v>
      </c>
      <c r="T16" s="412" t="n">
        <f aca="false">(T8*$BA$16)/100</f>
        <v>301.19654025869</v>
      </c>
      <c r="U16" s="412" t="n">
        <f aca="false">(U8*$BA$16)/100</f>
        <v>18.3656426987006</v>
      </c>
      <c r="V16" s="412" t="n">
        <f aca="false">(V8*$BA$16)/100</f>
        <v>708.730151742857</v>
      </c>
      <c r="W16" s="412" t="n">
        <f aca="false">(W8*$BA$16)/100</f>
        <v>964.196241681783</v>
      </c>
      <c r="X16" s="412" t="n">
        <f aca="false">(X8*$BA$16)/100</f>
        <v>0</v>
      </c>
      <c r="Y16" s="412" t="n">
        <f aca="false">(Y8*$BA$16)/100</f>
        <v>0</v>
      </c>
      <c r="Z16" s="412" t="n">
        <f aca="false">(Z8*$BA$16)/100</f>
        <v>0</v>
      </c>
      <c r="AA16" s="412" t="n">
        <f aca="false">(AA8*$BA$16)/100</f>
        <v>0</v>
      </c>
      <c r="AB16" s="412" t="n">
        <f aca="false">(AB8*$BA$16)/100</f>
        <v>0</v>
      </c>
      <c r="AC16" s="412" t="n">
        <f aca="false">(AC8*$BA$16)/100</f>
        <v>164.005189299397</v>
      </c>
      <c r="AD16" s="412" t="n">
        <f aca="false">(AD8*$BA$16)/100</f>
        <v>164.005189299397</v>
      </c>
      <c r="AE16" s="412" t="n">
        <f aca="false">(AE8*$BA$16)/100</f>
        <v>375.271299143449</v>
      </c>
      <c r="AF16" s="412" t="n">
        <f aca="false">(AF8*$BA$16)/100</f>
        <v>576.25264907623</v>
      </c>
      <c r="AG16" s="412" t="n">
        <f aca="false">(AG8*$BA$16)/100</f>
        <v>468.752420479836</v>
      </c>
      <c r="AH16" s="412" t="n">
        <f aca="false">(AH8*$BA$16)/100</f>
        <v>141.415448779995</v>
      </c>
      <c r="AI16" s="412" t="n">
        <f aca="false">(AI8*$BA$16)/100</f>
        <v>83.3800178521009</v>
      </c>
      <c r="AJ16" s="412" t="n">
        <f aca="false">(AJ8*$BA$16)/100</f>
        <v>141.415448779995</v>
      </c>
      <c r="AK16" s="412" t="n">
        <f aca="false">(AK8*$BA$16)/100</f>
        <v>83.3800178521009</v>
      </c>
      <c r="AL16" s="412" t="n">
        <f aca="false">(AL8*$BA$16)/100</f>
        <v>336.3973554312</v>
      </c>
      <c r="AM16" s="412" t="n">
        <f aca="false">(AM8*$BA$16)/100</f>
        <v>414.512555709673</v>
      </c>
      <c r="AN16" s="412" t="n">
        <f aca="false">(AN8*$BA$16)/100</f>
        <v>267.832289356051</v>
      </c>
      <c r="AO16" s="412" t="n">
        <f aca="false">(AO8*$BA$16)/100</f>
        <v>31.9562182957391</v>
      </c>
      <c r="AP16" s="412" t="n">
        <f aca="false">(AP8*$BA$16)/100</f>
        <v>199.524342278684</v>
      </c>
      <c r="AQ16" s="412" t="n">
        <f aca="false">(AQ8*$BA$16)/100</f>
        <v>452.070295028516</v>
      </c>
      <c r="AR16" s="412" t="n">
        <f aca="false">(AR8*$BA$16)/100</f>
        <v>425.935985468265</v>
      </c>
      <c r="AS16" s="412" t="n">
        <f aca="false">(AS8*$BA$16)/100</f>
        <v>51.9747688373228</v>
      </c>
      <c r="AT16" s="412" t="n">
        <f aca="false">(AT8*$BA$16)/100</f>
        <v>555.89127320427</v>
      </c>
      <c r="AU16" s="412" t="n">
        <f aca="false">(AU8*$BA$16)/100</f>
        <v>316.770605267188</v>
      </c>
      <c r="AV16" s="412" t="n">
        <f aca="false">(AV8*$BA$16)/100</f>
        <v>426.266567036841</v>
      </c>
      <c r="AW16" s="412" t="n">
        <f aca="false">(AW8*$BA$16)/100</f>
        <v>335.111760442291</v>
      </c>
      <c r="AX16" s="412" t="n">
        <f aca="false">(AX8*$BA$16)/100</f>
        <v>511.593343015005</v>
      </c>
      <c r="AY16" s="412" t="n">
        <f aca="false">(AY8*$BA$16)/100</f>
        <v>416.287901170547</v>
      </c>
      <c r="AZ16" s="424"/>
      <c r="BA16" s="425" t="n">
        <f aca="false">'Consuntivo 2008'!G543</f>
        <v>9871.22</v>
      </c>
      <c r="BB16" s="426"/>
    </row>
    <row r="17" customFormat="false" ht="27" hidden="false" customHeight="false" outlineLevel="0" collapsed="false">
      <c r="A17" s="394" t="s">
        <v>451</v>
      </c>
      <c r="B17" s="427" t="n">
        <v>2</v>
      </c>
      <c r="C17" s="428" t="s">
        <v>564</v>
      </c>
      <c r="D17" s="409"/>
      <c r="E17" s="412" t="n">
        <f aca="false">(E9*$BA$17)/100</f>
        <v>84.7677871881021</v>
      </c>
      <c r="F17" s="412" t="n">
        <f aca="false">(F9*$BA$17)/100</f>
        <v>84.7677871881021</v>
      </c>
      <c r="G17" s="412" t="n">
        <f aca="false">(G9*$BA$17)/100</f>
        <v>84.7677871881021</v>
      </c>
      <c r="H17" s="412" t="n">
        <f aca="false">(H9*$BA$17)/100</f>
        <v>84.7677871881021</v>
      </c>
      <c r="I17" s="412" t="n">
        <f aca="false">(I9*$BA$17)/100</f>
        <v>0</v>
      </c>
      <c r="J17" s="412" t="n">
        <f aca="false">(J9*$BA$17)/100</f>
        <v>0</v>
      </c>
      <c r="K17" s="412" t="n">
        <f aca="false">(K9*$BA$17)/100</f>
        <v>0</v>
      </c>
      <c r="L17" s="412" t="n">
        <f aca="false">(L9*$BA$17)/100</f>
        <v>0</v>
      </c>
      <c r="M17" s="412" t="n">
        <f aca="false">(M9*$BA$17)/100</f>
        <v>0</v>
      </c>
      <c r="N17" s="412" t="n">
        <f aca="false">(N9*$BA$17)/100</f>
        <v>0</v>
      </c>
      <c r="O17" s="412" t="n">
        <f aca="false">(O9*$BA$17)/100</f>
        <v>0</v>
      </c>
      <c r="P17" s="412" t="n">
        <f aca="false">(P9*$BA$17)/100</f>
        <v>0</v>
      </c>
      <c r="Q17" s="412" t="n">
        <f aca="false">(Q9*$BA$17)/100</f>
        <v>0</v>
      </c>
      <c r="R17" s="412" t="n">
        <f aca="false">(R9*$BA$17)/100</f>
        <v>0</v>
      </c>
      <c r="S17" s="412" t="n">
        <f aca="false">(S9*$BA$17)/100</f>
        <v>0</v>
      </c>
      <c r="T17" s="412" t="n">
        <f aca="false">(T9*$BA$17)/100</f>
        <v>0</v>
      </c>
      <c r="U17" s="412" t="n">
        <f aca="false">(U9*$BA$17)/100</f>
        <v>0</v>
      </c>
      <c r="V17" s="412" t="n">
        <f aca="false">(V9*$BA$17)/100</f>
        <v>0</v>
      </c>
      <c r="W17" s="412" t="n">
        <f aca="false">(W9*$BA$17)/100</f>
        <v>0</v>
      </c>
      <c r="X17" s="412" t="n">
        <f aca="false">(X9*$BA$17)/100</f>
        <v>103.195567011602</v>
      </c>
      <c r="Y17" s="412" t="n">
        <f aca="false">(Y9*$BA$17)/100</f>
        <v>103.195567011602</v>
      </c>
      <c r="Z17" s="412" t="n">
        <f aca="false">(Z9*$BA$17)/100</f>
        <v>84.2762814446496</v>
      </c>
      <c r="AA17" s="412" t="n">
        <f aca="false">(AA9*$BA$17)/100</f>
        <v>84.2753969112181</v>
      </c>
      <c r="AB17" s="412" t="n">
        <f aca="false">(AB9*$BA$17)/100</f>
        <v>84.2753969112181</v>
      </c>
      <c r="AC17" s="412" t="n">
        <f aca="false">(AC9*$BA$17)/100</f>
        <v>78.9888354354523</v>
      </c>
      <c r="AD17" s="412" t="n">
        <f aca="false">(AD9*$BA$17)/100</f>
        <v>78.9888354354523</v>
      </c>
      <c r="AE17" s="412" t="n">
        <f aca="false">(AE9*$BA$17)/100</f>
        <v>180.739664508892</v>
      </c>
      <c r="AF17" s="412" t="n">
        <f aca="false">(AF9*$BA$17)/100</f>
        <v>277.537106365776</v>
      </c>
      <c r="AG17" s="412" t="n">
        <f aca="false">(AG9*$BA$17)/100</f>
        <v>225.762416173669</v>
      </c>
      <c r="AH17" s="412" t="n">
        <f aca="false">(AH9*$BA$17)/100</f>
        <v>68.1090742276576</v>
      </c>
      <c r="AI17" s="412" t="n">
        <f aca="false">(AI9*$BA$17)/100</f>
        <v>40.1578177913722</v>
      </c>
      <c r="AJ17" s="412" t="n">
        <f aca="false">(AJ9*$BA$17)/100</f>
        <v>68.1090742276576</v>
      </c>
      <c r="AK17" s="412" t="n">
        <f aca="false">(AK9*$BA$17)/100</f>
        <v>40.1578177913722</v>
      </c>
      <c r="AL17" s="412" t="n">
        <f aca="false">(AL9*$BA$17)/100</f>
        <v>0</v>
      </c>
      <c r="AM17" s="412" t="n">
        <f aca="false">(AM9*$BA$17)/100</f>
        <v>0</v>
      </c>
      <c r="AN17" s="412" t="n">
        <f aca="false">(AN9*$BA$17)/100</f>
        <v>0</v>
      </c>
      <c r="AO17" s="412" t="n">
        <f aca="false">(AO9*$BA$17)/100</f>
        <v>0</v>
      </c>
      <c r="AP17" s="412" t="n">
        <f aca="false">(AP9*$BA$17)/100</f>
        <v>0</v>
      </c>
      <c r="AQ17" s="412" t="n">
        <f aca="false">(AQ9*$BA$17)/100</f>
        <v>0</v>
      </c>
      <c r="AR17" s="412" t="n">
        <f aca="false">(AR9*$BA$17)/100</f>
        <v>0</v>
      </c>
      <c r="AS17" s="412" t="n">
        <f aca="false">(AS9*$BA$17)/100</f>
        <v>0</v>
      </c>
      <c r="AT17" s="412" t="n">
        <f aca="false">(AT9*$BA$17)/100</f>
        <v>0</v>
      </c>
      <c r="AU17" s="412" t="n">
        <f aca="false">(AU9*$BA$17)/100</f>
        <v>0</v>
      </c>
      <c r="AV17" s="412" t="n">
        <f aca="false">(AV9*$BA$17)/100</f>
        <v>0</v>
      </c>
      <c r="AW17" s="412" t="n">
        <f aca="false">(AW9*$BA$17)/100</f>
        <v>0</v>
      </c>
      <c r="AX17" s="412" t="n">
        <f aca="false">(AX9*$BA$17)/100</f>
        <v>0</v>
      </c>
      <c r="AY17" s="412" t="n">
        <f aca="false">(AY9*$BA$17)/100</f>
        <v>0</v>
      </c>
      <c r="AZ17" s="424"/>
      <c r="BA17" s="425" t="n">
        <f aca="false">'Consuntivo 2008'!G545</f>
        <v>1856.84</v>
      </c>
      <c r="BB17" s="384"/>
    </row>
    <row r="18" customFormat="false" ht="27" hidden="false" customHeight="false" outlineLevel="0" collapsed="false">
      <c r="A18" s="394" t="s">
        <v>57</v>
      </c>
      <c r="B18" s="429" t="n">
        <v>3</v>
      </c>
      <c r="C18" s="430" t="s">
        <v>565</v>
      </c>
      <c r="D18" s="409"/>
      <c r="E18" s="412" t="n">
        <f aca="false">(E10*$BA$18)/100</f>
        <v>60.8206126451605</v>
      </c>
      <c r="F18" s="412" t="n">
        <f aca="false">(F10*$BA$18)/100</f>
        <v>60.8206126451605</v>
      </c>
      <c r="G18" s="412" t="n">
        <f aca="false">(G10*$BA$18)/100</f>
        <v>60.8206126451605</v>
      </c>
      <c r="H18" s="412" t="n">
        <f aca="false">(H10*$BA$18)/100</f>
        <v>60.8206126451605</v>
      </c>
      <c r="I18" s="412" t="n">
        <f aca="false">(I10*$BA$18)/100</f>
        <v>154.854568543504</v>
      </c>
      <c r="J18" s="412" t="n">
        <f aca="false">(J10*$BA$18)/100</f>
        <v>47.6833603138058</v>
      </c>
      <c r="K18" s="412" t="n">
        <f aca="false">(K10*$BA$18)/100</f>
        <v>5.07719896863948</v>
      </c>
      <c r="L18" s="412" t="n">
        <f aca="false">(L10*$BA$18)/100</f>
        <v>35.5107757864926</v>
      </c>
      <c r="M18" s="412" t="n">
        <f aca="false">(M10*$BA$18)/100</f>
        <v>24.7746154673904</v>
      </c>
      <c r="N18" s="412" t="n">
        <f aca="false">(N10*$BA$18)/100</f>
        <v>7.92880776937585</v>
      </c>
      <c r="O18" s="412" t="n">
        <f aca="false">(O10*$BA$18)/100</f>
        <v>13.6132397346646</v>
      </c>
      <c r="P18" s="412" t="n">
        <f aca="false">(P10*$BA$18)/100</f>
        <v>19.9068509562073</v>
      </c>
      <c r="Q18" s="412" t="n">
        <f aca="false">(Q10*$BA$18)/100</f>
        <v>24.8634664493416</v>
      </c>
      <c r="R18" s="412" t="n">
        <f aca="false">(R10*$BA$18)/100</f>
        <v>26.9048389146659</v>
      </c>
      <c r="S18" s="412" t="n">
        <f aca="false">(S10*$BA$18)/100</f>
        <v>10.9560876544271</v>
      </c>
      <c r="T18" s="412" t="n">
        <f aca="false">(T10*$BA$18)/100</f>
        <v>104.082578857109</v>
      </c>
      <c r="U18" s="412" t="n">
        <f aca="false">(U10*$BA$18)/100</f>
        <v>6.34649871079935</v>
      </c>
      <c r="V18" s="412" t="n">
        <f aca="false">(V10*$BA$18)/100</f>
        <v>244.911385249747</v>
      </c>
      <c r="W18" s="412" t="n">
        <f aca="false">(W10*$BA$18)/100</f>
        <v>333.191182316966</v>
      </c>
      <c r="X18" s="412" t="n">
        <f aca="false">(X10*$BA$18)/100</f>
        <v>74.0424849593258</v>
      </c>
      <c r="Y18" s="412" t="n">
        <f aca="false">(Y10*$BA$18)/100</f>
        <v>74.0424849593258</v>
      </c>
      <c r="Z18" s="412" t="n">
        <f aca="false">(Z10*$BA$18)/100</f>
        <v>60.467958866797</v>
      </c>
      <c r="AA18" s="412" t="n">
        <f aca="false">(AA10*$BA$18)/100</f>
        <v>60.467324216926</v>
      </c>
      <c r="AB18" s="412" t="n">
        <f aca="false">(AB10*$BA$18)/100</f>
        <v>60.467324216926</v>
      </c>
      <c r="AC18" s="412" t="n">
        <f aca="false">(AC10*$BA$18)/100</f>
        <v>56.6742334874382</v>
      </c>
      <c r="AD18" s="412" t="n">
        <f aca="false">(AD10*$BA$18)/100</f>
        <v>56.6742334874382</v>
      </c>
      <c r="AE18" s="412" t="n">
        <f aca="false">(AE10*$BA$18)/100</f>
        <v>129.680123657333</v>
      </c>
      <c r="AF18" s="412" t="n">
        <f aca="false">(AF10*$BA$18)/100</f>
        <v>199.131974549181</v>
      </c>
      <c r="AG18" s="412" t="n">
        <f aca="false">(AG10*$BA$18)/100</f>
        <v>161.983802095302</v>
      </c>
      <c r="AH18" s="412" t="n">
        <f aca="false">(AH10*$BA$18)/100</f>
        <v>48.868040073155</v>
      </c>
      <c r="AI18" s="412" t="n">
        <f aca="false">(AI10*$BA$18)/100</f>
        <v>28.8131041470291</v>
      </c>
      <c r="AJ18" s="412" t="n">
        <f aca="false">(AJ10*$BA$18)/100</f>
        <v>48.868040073155</v>
      </c>
      <c r="AK18" s="412" t="n">
        <f aca="false">(AK10*$BA$18)/100</f>
        <v>28.8131041470291</v>
      </c>
      <c r="AL18" s="412" t="n">
        <f aca="false">(AL10*$BA$18)/100</f>
        <v>116.246701386141</v>
      </c>
      <c r="AM18" s="412" t="n">
        <f aca="false">(AM10*$BA$18)/100</f>
        <v>143.240475902741</v>
      </c>
      <c r="AN18" s="412" t="n">
        <f aca="false">(AN10*$BA$18)/100</f>
        <v>92.5531061991572</v>
      </c>
      <c r="AO18" s="412" t="n">
        <f aca="false">(AO10*$BA$18)/100</f>
        <v>11.0429077567909</v>
      </c>
      <c r="AP18" s="412" t="n">
        <f aca="false">(AP10*$BA$18)/100</f>
        <v>68.9483619941242</v>
      </c>
      <c r="AQ18" s="412" t="n">
        <f aca="false">(AQ10*$BA$18)/100</f>
        <v>156.219065766326</v>
      </c>
      <c r="AR18" s="412" t="n">
        <f aca="false">(AR10*$BA$18)/100</f>
        <v>147.187998100859</v>
      </c>
      <c r="AS18" s="412" t="n">
        <f aca="false">(AS10*$BA$18)/100</f>
        <v>17.9605913515622</v>
      </c>
      <c r="AT18" s="412" t="n">
        <f aca="false">(AT10*$BA$18)/100</f>
        <v>0</v>
      </c>
      <c r="AU18" s="412" t="n">
        <f aca="false">(AU10*$BA$18)/100</f>
        <v>0</v>
      </c>
      <c r="AV18" s="412" t="n">
        <f aca="false">(AV10*$BA$18)/100</f>
        <v>147.302235077653</v>
      </c>
      <c r="AW18" s="412" t="n">
        <f aca="false">(AW10*$BA$18)/100</f>
        <v>115.802446476386</v>
      </c>
      <c r="AX18" s="412" t="n">
        <f aca="false">(AX10*$BA$18)/100</f>
        <v>0</v>
      </c>
      <c r="AY18" s="412" t="n">
        <f aca="false">(AY10*$BA$18)/100</f>
        <v>143.853970778119</v>
      </c>
      <c r="AZ18" s="424"/>
      <c r="BA18" s="425" t="n">
        <f aca="false">'Consuntivo 2008'!G547</f>
        <v>3553.24</v>
      </c>
      <c r="BB18" s="384"/>
    </row>
    <row r="19" customFormat="false" ht="27" hidden="false" customHeight="false" outlineLevel="0" collapsed="false">
      <c r="A19" s="394" t="s">
        <v>77</v>
      </c>
      <c r="B19" s="422" t="n">
        <v>1</v>
      </c>
      <c r="C19" s="423" t="s">
        <v>566</v>
      </c>
      <c r="D19" s="409"/>
      <c r="E19" s="412" t="n">
        <f aca="false">(E8*$BA$19)/100</f>
        <v>0</v>
      </c>
      <c r="F19" s="412" t="n">
        <f aca="false">(F8*$BA$19)/100</f>
        <v>0</v>
      </c>
      <c r="G19" s="412" t="n">
        <f aca="false">(G8*$BA$19)/100</f>
        <v>0</v>
      </c>
      <c r="H19" s="412" t="n">
        <f aca="false">(H8*$BA$19)/100</f>
        <v>0</v>
      </c>
      <c r="I19" s="412" t="n">
        <f aca="false">(I8*$BA$19)/100</f>
        <v>312.632244192448</v>
      </c>
      <c r="J19" s="412" t="n">
        <f aca="false">(J8*$BA$19)/100</f>
        <v>0</v>
      </c>
      <c r="K19" s="412" t="n">
        <f aca="false">(K8*$BA$19)/100</f>
        <v>10.2502375145065</v>
      </c>
      <c r="L19" s="412" t="n">
        <f aca="false">(L8*$BA$19)/100</f>
        <v>71.6918695493776</v>
      </c>
      <c r="M19" s="412" t="n">
        <f aca="false">(M8*$BA$19)/100</f>
        <v>50.016888138494</v>
      </c>
      <c r="N19" s="412" t="n">
        <f aca="false">(N8*$BA$19)/100</f>
        <v>16.0072834145291</v>
      </c>
      <c r="O19" s="412" t="n">
        <f aca="false">(O8*$BA$19)/100</f>
        <v>27.4834493357706</v>
      </c>
      <c r="P19" s="412" t="n">
        <f aca="false">(P8*$BA$19)/100</f>
        <v>40.1894729214609</v>
      </c>
      <c r="Q19" s="412" t="n">
        <f aca="false">(Q8*$BA$19)/100</f>
        <v>50.1962672949979</v>
      </c>
      <c r="R19" s="412" t="n">
        <f aca="false">(R8*$BA$19)/100</f>
        <v>54.3175461249972</v>
      </c>
      <c r="S19" s="412" t="n">
        <f aca="false">(S8*$BA$19)/100</f>
        <v>22.1189875325536</v>
      </c>
      <c r="T19" s="412" t="n">
        <f aca="false">(T8*$BA$19)/100</f>
        <v>210.129869047383</v>
      </c>
      <c r="U19" s="412" t="n">
        <f aca="false">(U8*$BA$19)/100</f>
        <v>12.8127968931331</v>
      </c>
      <c r="V19" s="412" t="n">
        <f aca="false">(V8*$BA$19)/100</f>
        <v>494.445832106008</v>
      </c>
      <c r="W19" s="412" t="n">
        <f aca="false">(W8*$BA$19)/100</f>
        <v>672.671836889489</v>
      </c>
      <c r="X19" s="412" t="n">
        <f aca="false">(X8*$BA$19)/100</f>
        <v>0</v>
      </c>
      <c r="Y19" s="412" t="n">
        <f aca="false">(Y8*$BA$19)/100</f>
        <v>0</v>
      </c>
      <c r="Z19" s="412" t="n">
        <f aca="false">(Z8*$BA$19)/100</f>
        <v>0</v>
      </c>
      <c r="AA19" s="412" t="n">
        <f aca="false">(AA8*$BA$19)/100</f>
        <v>0</v>
      </c>
      <c r="AB19" s="412" t="n">
        <f aca="false">(AB8*$BA$19)/100</f>
        <v>0</v>
      </c>
      <c r="AC19" s="412" t="n">
        <f aca="false">(AC8*$BA$19)/100</f>
        <v>114.418276255679</v>
      </c>
      <c r="AD19" s="412" t="n">
        <f aca="false">(AD8*$BA$19)/100</f>
        <v>114.418276255679</v>
      </c>
      <c r="AE19" s="412" t="n">
        <f aca="false">(AE8*$BA$19)/100</f>
        <v>261.808149849687</v>
      </c>
      <c r="AF19" s="412" t="n">
        <f aca="false">(AF8*$BA$19)/100</f>
        <v>402.022857183541</v>
      </c>
      <c r="AG19" s="412" t="n">
        <f aca="false">(AG8*$BA$19)/100</f>
        <v>327.025286035735</v>
      </c>
      <c r="AH19" s="412" t="n">
        <f aca="false">(AH8*$BA$19)/100</f>
        <v>98.6585360771251</v>
      </c>
      <c r="AI19" s="412" t="n">
        <f aca="false">(AI8*$BA$19)/100</f>
        <v>58.1700978948244</v>
      </c>
      <c r="AJ19" s="412" t="n">
        <f aca="false">(AJ8*$BA$19)/100</f>
        <v>98.6585360771251</v>
      </c>
      <c r="AK19" s="412" t="n">
        <f aca="false">(AK8*$BA$19)/100</f>
        <v>58.1700978948244</v>
      </c>
      <c r="AL19" s="412" t="n">
        <f aca="false">(AL8*$BA$19)/100</f>
        <v>234.687729759222</v>
      </c>
      <c r="AM19" s="412" t="n">
        <f aca="false">(AM8*$BA$19)/100</f>
        <v>289.184825878015</v>
      </c>
      <c r="AN19" s="412" t="n">
        <f aca="false">(AN8*$BA$19)/100</f>
        <v>186.853288024858</v>
      </c>
      <c r="AO19" s="412" t="n">
        <f aca="false">(AO8*$BA$19)/100</f>
        <v>22.2942665940517</v>
      </c>
      <c r="AP19" s="412" t="n">
        <f aca="false">(AP8*$BA$19)/100</f>
        <v>139.198225446998</v>
      </c>
      <c r="AQ19" s="412" t="n">
        <f aca="false">(AQ8*$BA$19)/100</f>
        <v>315.386995524472</v>
      </c>
      <c r="AR19" s="412" t="n">
        <f aca="false">(AR8*$BA$19)/100</f>
        <v>297.154385545544</v>
      </c>
      <c r="AS19" s="412" t="n">
        <f aca="false">(AS8*$BA$19)/100</f>
        <v>36.2602152075668</v>
      </c>
      <c r="AT19" s="412" t="n">
        <f aca="false">(AT8*$BA$19)/100</f>
        <v>387.817736361354</v>
      </c>
      <c r="AU19" s="412" t="n">
        <f aca="false">(AU8*$BA$19)/100</f>
        <v>220.99512081276</v>
      </c>
      <c r="AV19" s="412" t="n">
        <f aca="false">(AV8*$BA$19)/100</f>
        <v>297.38501588962</v>
      </c>
      <c r="AW19" s="412" t="n">
        <f aca="false">(AW8*$BA$19)/100</f>
        <v>233.790833976703</v>
      </c>
      <c r="AX19" s="412" t="n">
        <f aca="false">(AX8*$BA$19)/100</f>
        <v>356.913270255117</v>
      </c>
      <c r="AY19" s="412" t="n">
        <f aca="false">(AY8*$BA$19)/100</f>
        <v>290.423396244351</v>
      </c>
      <c r="AZ19" s="424"/>
      <c r="BA19" s="425" t="n">
        <f aca="false">'Consuntivo 2008'!G549</f>
        <v>6886.66</v>
      </c>
      <c r="BB19" s="426"/>
    </row>
    <row r="20" customFormat="false" ht="27" hidden="false" customHeight="false" outlineLevel="0" collapsed="false">
      <c r="A20" s="394" t="s">
        <v>109</v>
      </c>
      <c r="B20" s="427" t="n">
        <v>2</v>
      </c>
      <c r="C20" s="428" t="s">
        <v>567</v>
      </c>
      <c r="D20" s="409"/>
      <c r="E20" s="412" t="n">
        <f aca="false">(E9*$BA$20)/100</f>
        <v>3.84752003630536</v>
      </c>
      <c r="F20" s="412" t="n">
        <f aca="false">(F9*$BA$20)/100</f>
        <v>3.84752003630536</v>
      </c>
      <c r="G20" s="412" t="n">
        <f aca="false">(G9*$BA$20)/100</f>
        <v>3.84752003630536</v>
      </c>
      <c r="H20" s="412" t="n">
        <f aca="false">(H9*$BA$20)/100</f>
        <v>3.84752003630536</v>
      </c>
      <c r="I20" s="412" t="n">
        <f aca="false">(I9*$BA$20)/100</f>
        <v>0</v>
      </c>
      <c r="J20" s="412" t="n">
        <f aca="false">(J9*$BA$20)/100</f>
        <v>0</v>
      </c>
      <c r="K20" s="412" t="n">
        <f aca="false">(K9*$BA$20)/100</f>
        <v>0</v>
      </c>
      <c r="L20" s="412" t="n">
        <f aca="false">(L9*$BA$20)/100</f>
        <v>0</v>
      </c>
      <c r="M20" s="412" t="n">
        <f aca="false">(M9*$BA$20)/100</f>
        <v>0</v>
      </c>
      <c r="N20" s="412" t="n">
        <f aca="false">(N9*$BA$20)/100</f>
        <v>0</v>
      </c>
      <c r="O20" s="412" t="n">
        <f aca="false">(O9*$BA$20)/100</f>
        <v>0</v>
      </c>
      <c r="P20" s="412" t="n">
        <f aca="false">(P9*$BA$20)/100</f>
        <v>0</v>
      </c>
      <c r="Q20" s="412" t="n">
        <f aca="false">(Q9*$BA$20)/100</f>
        <v>0</v>
      </c>
      <c r="R20" s="412" t="n">
        <f aca="false">(R9*$BA$20)/100</f>
        <v>0</v>
      </c>
      <c r="S20" s="412" t="n">
        <f aca="false">(S9*$BA$20)/100</f>
        <v>0</v>
      </c>
      <c r="T20" s="412" t="n">
        <f aca="false">(T9*$BA$20)/100</f>
        <v>0</v>
      </c>
      <c r="U20" s="412" t="n">
        <f aca="false">(U9*$BA$20)/100</f>
        <v>0</v>
      </c>
      <c r="V20" s="412" t="n">
        <f aca="false">(V9*$BA$20)/100</f>
        <v>0</v>
      </c>
      <c r="W20" s="412" t="n">
        <f aca="false">(W9*$BA$20)/100</f>
        <v>0</v>
      </c>
      <c r="X20" s="412" t="n">
        <f aca="false">(X9*$BA$20)/100</f>
        <v>4.68393743550218</v>
      </c>
      <c r="Y20" s="412" t="n">
        <f aca="false">(Y9*$BA$20)/100</f>
        <v>4.68393743550218</v>
      </c>
      <c r="Z20" s="412" t="n">
        <f aca="false">(Z9*$BA$20)/100</f>
        <v>3.82521111143398</v>
      </c>
      <c r="AA20" s="412" t="n">
        <f aca="false">(AA9*$BA$20)/100</f>
        <v>3.82517096339882</v>
      </c>
      <c r="AB20" s="412" t="n">
        <f aca="false">(AB9*$BA$20)/100</f>
        <v>3.82517096339882</v>
      </c>
      <c r="AC20" s="412" t="n">
        <f aca="false">(AC9*$BA$20)/100</f>
        <v>3.58521953991724</v>
      </c>
      <c r="AD20" s="412" t="n">
        <f aca="false">(AD9*$BA$20)/100</f>
        <v>3.58521953991724</v>
      </c>
      <c r="AE20" s="412" t="n">
        <f aca="false">(AE9*$BA$20)/100</f>
        <v>8.20358185132238</v>
      </c>
      <c r="AF20" s="412" t="n">
        <f aca="false">(AF9*$BA$20)/100</f>
        <v>12.5971151658234</v>
      </c>
      <c r="AG20" s="412" t="n">
        <f aca="false">(AG9*$BA$20)/100</f>
        <v>10.24711684104</v>
      </c>
      <c r="AH20" s="412" t="n">
        <f aca="false">(AH9*$BA$20)/100</f>
        <v>3.09139870743144</v>
      </c>
      <c r="AI20" s="412" t="n">
        <f aca="false">(AI9*$BA$20)/100</f>
        <v>1.8227207963297</v>
      </c>
      <c r="AJ20" s="412" t="n">
        <f aca="false">(AJ9*$BA$20)/100</f>
        <v>3.09139870743144</v>
      </c>
      <c r="AK20" s="412" t="n">
        <f aca="false">(AK9*$BA$20)/100</f>
        <v>1.8227207963297</v>
      </c>
      <c r="AL20" s="412" t="n">
        <f aca="false">(AL9*$BA$20)/100</f>
        <v>0</v>
      </c>
      <c r="AM20" s="412" t="n">
        <f aca="false">(AM9*$BA$20)/100</f>
        <v>0</v>
      </c>
      <c r="AN20" s="412" t="n">
        <f aca="false">(AN9*$BA$20)/100</f>
        <v>0</v>
      </c>
      <c r="AO20" s="412" t="n">
        <f aca="false">(AO9*$BA$20)/100</f>
        <v>0</v>
      </c>
      <c r="AP20" s="412" t="n">
        <f aca="false">(AP9*$BA$20)/100</f>
        <v>0</v>
      </c>
      <c r="AQ20" s="412" t="n">
        <f aca="false">(AQ9*$BA$20)/100</f>
        <v>0</v>
      </c>
      <c r="AR20" s="412" t="n">
        <f aca="false">(AR9*$BA$20)/100</f>
        <v>0</v>
      </c>
      <c r="AS20" s="412" t="n">
        <f aca="false">(AS9*$BA$20)/100</f>
        <v>0</v>
      </c>
      <c r="AT20" s="412" t="n">
        <f aca="false">(AT9*$BA$20)/100</f>
        <v>0</v>
      </c>
      <c r="AU20" s="412" t="n">
        <f aca="false">(AU9*$BA$20)/100</f>
        <v>0</v>
      </c>
      <c r="AV20" s="412" t="n">
        <f aca="false">(AV9*$BA$20)/100</f>
        <v>0</v>
      </c>
      <c r="AW20" s="412" t="n">
        <f aca="false">(AW9*$BA$20)/100</f>
        <v>0</v>
      </c>
      <c r="AX20" s="412" t="n">
        <f aca="false">(AX9*$BA$20)/100</f>
        <v>0</v>
      </c>
      <c r="AY20" s="412" t="n">
        <f aca="false">(AY9*$BA$20)/100</f>
        <v>0</v>
      </c>
      <c r="AZ20" s="424"/>
      <c r="BA20" s="425" t="n">
        <f aca="false">'Consuntivo 2008'!G551</f>
        <v>84.28</v>
      </c>
      <c r="BB20" s="384"/>
    </row>
    <row r="21" customFormat="false" ht="14.25" hidden="false" customHeight="false" outlineLevel="0" collapsed="false">
      <c r="A21" s="394" t="s">
        <v>456</v>
      </c>
      <c r="B21" s="431" t="n">
        <v>4</v>
      </c>
      <c r="C21" s="432" t="s">
        <v>568</v>
      </c>
      <c r="D21" s="409"/>
      <c r="E21" s="412" t="n">
        <f aca="false">(E11*$BA$21)/100</f>
        <v>260.758346930951</v>
      </c>
      <c r="F21" s="412" t="n">
        <f aca="false">(F11*$BA$21)/100</f>
        <v>260.758346930951</v>
      </c>
      <c r="G21" s="412" t="n">
        <f aca="false">(G11*$BA$21)/100</f>
        <v>260.758346930951</v>
      </c>
      <c r="H21" s="412" t="n">
        <f aca="false">(H11*$BA$21)/100</f>
        <v>260.758346930951</v>
      </c>
      <c r="I21" s="412" t="n">
        <f aca="false">(I11*$BA$21)/100</f>
        <v>663.913425925066</v>
      </c>
      <c r="J21" s="412" t="n">
        <f aca="false">(J11*$BA$21)/100</f>
        <v>204.434543993866</v>
      </c>
      <c r="K21" s="412" t="n">
        <f aca="false">(K11*$BA$21)/100</f>
        <v>21.7676533090186</v>
      </c>
      <c r="L21" s="412" t="n">
        <f aca="false">(L11*$BA$21)/100</f>
        <v>152.246595185494</v>
      </c>
      <c r="M21" s="412" t="n">
        <f aca="false">(M11*$BA$21)/100</f>
        <v>106.217078292465</v>
      </c>
      <c r="N21" s="412" t="n">
        <f aca="false">(N11*$BA$21)/100</f>
        <v>33.9934557900288</v>
      </c>
      <c r="O21" s="412" t="n">
        <f aca="false">(O11*$BA$21)/100</f>
        <v>58.364520434806</v>
      </c>
      <c r="P21" s="412" t="n">
        <f aca="false">(P11*$BA$21)/100</f>
        <v>85.3473406824436</v>
      </c>
      <c r="Q21" s="412" t="n">
        <f aca="false">(Q11*$BA$21)/100</f>
        <v>106.598012225373</v>
      </c>
      <c r="R21" s="412" t="n">
        <f aca="false">(R11*$BA$21)/100</f>
        <v>115.350060032486</v>
      </c>
      <c r="S21" s="412" t="n">
        <f aca="false">(S11*$BA$21)/100</f>
        <v>46.9724190755311</v>
      </c>
      <c r="T21" s="412" t="n">
        <f aca="false">(T11*$BA$21)/100</f>
        <v>446.23689283488</v>
      </c>
      <c r="U21" s="412" t="n">
        <f aca="false">(U11*$BA$21)/100</f>
        <v>27.2095666362732</v>
      </c>
      <c r="V21" s="412" t="n">
        <f aca="false">(V11*$BA$21)/100</f>
        <v>1050.01717649378</v>
      </c>
      <c r="W21" s="412" t="n">
        <f aca="false">(W11*$BA$21)/100</f>
        <v>1428.50224840434</v>
      </c>
      <c r="X21" s="412" t="n">
        <f aca="false">(X11*$BA$21)/100</f>
        <v>317.444944089854</v>
      </c>
      <c r="Y21" s="412" t="n">
        <f aca="false">(Y11*$BA$21)/100</f>
        <v>317.444944089854</v>
      </c>
      <c r="Z21" s="412" t="n">
        <f aca="false">(Z11*$BA$21)/100</f>
        <v>259.246402011529</v>
      </c>
      <c r="AA21" s="412" t="n">
        <f aca="false">(AA11*$BA$21)/100</f>
        <v>259.243681054866</v>
      </c>
      <c r="AB21" s="412" t="n">
        <f aca="false">(AB11*$BA$21)/100</f>
        <v>259.243681054866</v>
      </c>
      <c r="AC21" s="412" t="n">
        <f aca="false">(AC11*$BA$21)/100</f>
        <v>242.98143006192</v>
      </c>
      <c r="AD21" s="412" t="n">
        <f aca="false">(AD11*$BA$21)/100</f>
        <v>242.98143006192</v>
      </c>
      <c r="AE21" s="412" t="n">
        <f aca="false">(AE11*$BA$21)/100</f>
        <v>555.982144934516</v>
      </c>
      <c r="AF21" s="412" t="n">
        <f aca="false">(AF11*$BA$21)/100</f>
        <v>853.745502490799</v>
      </c>
      <c r="AG21" s="412" t="n">
        <f aca="false">(AG11*$BA$21)/100</f>
        <v>694.478839113146</v>
      </c>
      <c r="AH21" s="412" t="n">
        <f aca="false">(AH11*$BA$21)/100</f>
        <v>209.513663099304</v>
      </c>
      <c r="AI21" s="412" t="n">
        <f aca="false">(AI11*$BA$21)/100</f>
        <v>123.53143252868</v>
      </c>
      <c r="AJ21" s="412" t="n">
        <f aca="false">(AJ11*$BA$21)/100</f>
        <v>209.513663099304</v>
      </c>
      <c r="AK21" s="412" t="n">
        <f aca="false">(AK11*$BA$21)/100</f>
        <v>123.53143252868</v>
      </c>
      <c r="AL21" s="412" t="n">
        <f aca="false">(AL11*$BA$21)/100</f>
        <v>498.388562221071</v>
      </c>
      <c r="AM21" s="412" t="n">
        <f aca="false">(AM11*$BA$21)/100</f>
        <v>614.119918980686</v>
      </c>
      <c r="AN21" s="412" t="n">
        <f aca="false">(AN11*$BA$21)/100</f>
        <v>396.806180112318</v>
      </c>
      <c r="AO21" s="412" t="n">
        <f aca="false">(AO11*$BA$21)/100</f>
        <v>47.3446459471154</v>
      </c>
      <c r="AP21" s="412" t="n">
        <f aca="false">(AP11*$BA$21)/100</f>
        <v>295.604731936472</v>
      </c>
      <c r="AQ21" s="412" t="n">
        <f aca="false">(AQ11*$BA$21)/100</f>
        <v>669.763482751865</v>
      </c>
      <c r="AR21" s="412" t="n">
        <f aca="false">(AR11*$BA$21)/100</f>
        <v>631.044269428448</v>
      </c>
      <c r="AS21" s="412" t="n">
        <f aca="false">(AS11*$BA$21)/100</f>
        <v>77.0030735806532</v>
      </c>
      <c r="AT21" s="412" t="n">
        <f aca="false">(AT11*$BA$21)/100</f>
        <v>823.579162946717</v>
      </c>
      <c r="AU21" s="412" t="n">
        <f aca="false">(AU11*$BA$21)/100</f>
        <v>469.31060534244</v>
      </c>
      <c r="AV21" s="412" t="n">
        <f aca="false">(AV11*$BA$21)/100</f>
        <v>631.534041627901</v>
      </c>
      <c r="AW21" s="412" t="n">
        <f aca="false">(AW11*$BA$21)/100</f>
        <v>496.483892556532</v>
      </c>
      <c r="AX21" s="412" t="n">
        <f aca="false">(AX11*$BA$21)/100</f>
        <v>757.949688220026</v>
      </c>
      <c r="AY21" s="412" t="n">
        <f aca="false">(AY11*$BA$21)/100</f>
        <v>616.750177088859</v>
      </c>
      <c r="AZ21" s="424"/>
      <c r="BA21" s="425" t="n">
        <f aca="false">'Consuntivo 2008'!G553</f>
        <v>17284.77</v>
      </c>
      <c r="BB21" s="384"/>
    </row>
    <row r="22" customFormat="false" ht="27" hidden="false" customHeight="false" outlineLevel="0" collapsed="false">
      <c r="A22" s="394" t="s">
        <v>140</v>
      </c>
      <c r="B22" s="422" t="n">
        <v>1</v>
      </c>
      <c r="C22" s="423" t="s">
        <v>569</v>
      </c>
      <c r="D22" s="433"/>
      <c r="E22" s="412" t="n">
        <f aca="false">(E8*$BA$22)/100</f>
        <v>0</v>
      </c>
      <c r="F22" s="412" t="n">
        <f aca="false">(F8*$BA$22)/100</f>
        <v>0</v>
      </c>
      <c r="G22" s="412" t="n">
        <f aca="false">(G8*$BA$22)/100</f>
        <v>0</v>
      </c>
      <c r="H22" s="412" t="n">
        <f aca="false">(H8*$BA$22)/100</f>
        <v>0</v>
      </c>
      <c r="I22" s="412" t="n">
        <f aca="false">(I8*$BA$22)/100</f>
        <v>7232.52501995598</v>
      </c>
      <c r="J22" s="412" t="n">
        <f aca="false">(J8*$BA$22)/100</f>
        <v>0</v>
      </c>
      <c r="K22" s="412" t="n">
        <f aca="false">(K8*$BA$22)/100</f>
        <v>237.131967867409</v>
      </c>
      <c r="L22" s="412" t="n">
        <f aca="false">(L8*$BA$22)/100</f>
        <v>1658.5405052593</v>
      </c>
      <c r="M22" s="412" t="n">
        <f aca="false">(M8*$BA$22)/100</f>
        <v>1157.10519820635</v>
      </c>
      <c r="N22" s="412" t="n">
        <f aca="false">(N8*$BA$22)/100</f>
        <v>370.31713762014</v>
      </c>
      <c r="O22" s="412" t="n">
        <f aca="false">(O8*$BA$22)/100</f>
        <v>635.810088844491</v>
      </c>
      <c r="P22" s="412" t="n">
        <f aca="false">(P8*$BA$22)/100</f>
        <v>929.754924013467</v>
      </c>
      <c r="Q22" s="412" t="n">
        <f aca="false">(Q8*$BA$22)/100</f>
        <v>1161.25500764403</v>
      </c>
      <c r="R22" s="412" t="n">
        <f aca="false">(R8*$BA$22)/100</f>
        <v>1256.59786752458</v>
      </c>
      <c r="S22" s="412" t="n">
        <f aca="false">(S8*$BA$22)/100</f>
        <v>511.707073461082</v>
      </c>
      <c r="T22" s="412" t="n">
        <f aca="false">(T8*$BA$22)/100</f>
        <v>4861.20534128189</v>
      </c>
      <c r="U22" s="412" t="n">
        <f aca="false">(U8*$BA$22)/100</f>
        <v>296.414959834262</v>
      </c>
      <c r="V22" s="412" t="n">
        <f aca="false">(V8*$BA$22)/100</f>
        <v>11438.6533000042</v>
      </c>
      <c r="W22" s="412" t="n">
        <f aca="false">(W8*$BA$22)/100</f>
        <v>15561.7853912987</v>
      </c>
      <c r="X22" s="412" t="n">
        <f aca="false">(X8*$BA$22)/100</f>
        <v>0</v>
      </c>
      <c r="Y22" s="412" t="n">
        <f aca="false">(Y8*$BA$22)/100</f>
        <v>0</v>
      </c>
      <c r="Z22" s="412" t="n">
        <f aca="false">(Z8*$BA$22)/100</f>
        <v>0</v>
      </c>
      <c r="AA22" s="412" t="n">
        <f aca="false">(AA8*$BA$22)/100</f>
        <v>0</v>
      </c>
      <c r="AB22" s="412" t="n">
        <f aca="false">(AB8*$BA$22)/100</f>
        <v>0</v>
      </c>
      <c r="AC22" s="412" t="n">
        <f aca="false">(AC8*$BA$22)/100</f>
        <v>2646.98559131996</v>
      </c>
      <c r="AD22" s="412" t="n">
        <f aca="false">(AD8*$BA$22)/100</f>
        <v>2646.98559131996</v>
      </c>
      <c r="AE22" s="412" t="n">
        <f aca="false">(AE8*$BA$22)/100</f>
        <v>6056.74567928008</v>
      </c>
      <c r="AF22" s="412" t="n">
        <f aca="false">(AF8*$BA$22)/100</f>
        <v>9300.51338973301</v>
      </c>
      <c r="AG22" s="412" t="n">
        <f aca="false">(AG8*$BA$22)/100</f>
        <v>7565.49782483647</v>
      </c>
      <c r="AH22" s="412" t="n">
        <f aca="false">(AH8*$BA$22)/100</f>
        <v>2282.39519072381</v>
      </c>
      <c r="AI22" s="412" t="n">
        <f aca="false">(AI8*$BA$22)/100</f>
        <v>1345.72391764755</v>
      </c>
      <c r="AJ22" s="412" t="n">
        <f aca="false">(AJ8*$BA$22)/100</f>
        <v>2282.39519072381</v>
      </c>
      <c r="AK22" s="412" t="n">
        <f aca="false">(AK8*$BA$22)/100</f>
        <v>1345.72391764755</v>
      </c>
      <c r="AL22" s="412" t="n">
        <f aca="false">(AL8*$BA$22)/100</f>
        <v>5429.33401429756</v>
      </c>
      <c r="AM22" s="412" t="n">
        <f aca="false">(AM8*$BA$22)/100</f>
        <v>6690.08564345928</v>
      </c>
      <c r="AN22" s="412" t="n">
        <f aca="false">(AN8*$BA$22)/100</f>
        <v>4322.71816424965</v>
      </c>
      <c r="AO22" s="412" t="n">
        <f aca="false">(AO8*$BA$22)/100</f>
        <v>515.762030111615</v>
      </c>
      <c r="AP22" s="412" t="n">
        <f aca="false">(AP8*$BA$22)/100</f>
        <v>3220.25212363942</v>
      </c>
      <c r="AQ22" s="412" t="n">
        <f aca="false">(AQ8*$BA$22)/100</f>
        <v>7296.25423632035</v>
      </c>
      <c r="AR22" s="412" t="n">
        <f aca="false">(AR8*$BA$22)/100</f>
        <v>6874.45574847619</v>
      </c>
      <c r="AS22" s="412" t="n">
        <f aca="false">(AS8*$BA$22)/100</f>
        <v>838.85433633096</v>
      </c>
      <c r="AT22" s="412" t="n">
        <f aca="false">(AT8*$BA$22)/100</f>
        <v>8971.88800426343</v>
      </c>
      <c r="AU22" s="412" t="n">
        <f aca="false">(AU8*$BA$22)/100</f>
        <v>5112.56522722134</v>
      </c>
      <c r="AV22" s="412" t="n">
        <f aca="false">(AV8*$BA$22)/100</f>
        <v>6879.79121775321</v>
      </c>
      <c r="AW22" s="412" t="n">
        <f aca="false">(AW8*$BA$22)/100</f>
        <v>5408.58496710916</v>
      </c>
      <c r="AX22" s="412" t="n">
        <f aca="false">(AX8*$BA$22)/100</f>
        <v>8256.93512114319</v>
      </c>
      <c r="AY22" s="412" t="n">
        <f aca="false">(AY8*$BA$22)/100</f>
        <v>6718.73908957659</v>
      </c>
      <c r="AZ22" s="424"/>
      <c r="BA22" s="425" t="n">
        <f aca="false">'Consuntivo 2008'!G555</f>
        <v>159317.99</v>
      </c>
      <c r="BB22" s="426"/>
    </row>
    <row r="23" customFormat="false" ht="27" hidden="false" customHeight="false" outlineLevel="0" collapsed="false">
      <c r="A23" s="394" t="s">
        <v>148</v>
      </c>
      <c r="B23" s="422" t="n">
        <v>1</v>
      </c>
      <c r="C23" s="423" t="s">
        <v>570</v>
      </c>
      <c r="D23" s="433"/>
      <c r="E23" s="412" t="n">
        <f aca="false">(E8*$BA$23)/100</f>
        <v>-0</v>
      </c>
      <c r="F23" s="412" t="n">
        <f aca="false">(F8*$BA$23)/100</f>
        <v>-0</v>
      </c>
      <c r="G23" s="412" t="n">
        <f aca="false">(G8*$BA$23)/100</f>
        <v>-0</v>
      </c>
      <c r="H23" s="412" t="n">
        <f aca="false">(H8*$BA$23)/100</f>
        <v>-0</v>
      </c>
      <c r="I23" s="412" t="n">
        <f aca="false">(I8*$BA$23)/100</f>
        <v>-2268.93146528776</v>
      </c>
      <c r="J23" s="412" t="n">
        <f aca="false">(J8*$BA$23)/100</f>
        <v>-0</v>
      </c>
      <c r="K23" s="412" t="n">
        <f aca="false">(K8*$BA$23)/100</f>
        <v>-74.3911955832051</v>
      </c>
      <c r="L23" s="412" t="n">
        <f aca="false">(L8*$BA$23)/100</f>
        <v>-520.304420441534</v>
      </c>
      <c r="M23" s="412" t="n">
        <f aca="false">(M8*$BA$23)/100</f>
        <v>-362.998038114548</v>
      </c>
      <c r="N23" s="412" t="n">
        <f aca="false">(N8*$BA$23)/100</f>
        <v>-116.173010582512</v>
      </c>
      <c r="O23" s="412" t="n">
        <f aca="false">(O8*$BA$23)/100</f>
        <v>-199.461393157469</v>
      </c>
      <c r="P23" s="412" t="n">
        <f aca="false">(P8*$BA$23)/100</f>
        <v>-291.67547934915</v>
      </c>
      <c r="Q23" s="412" t="n">
        <f aca="false">(Q8*$BA$23)/100</f>
        <v>-364.299884037254</v>
      </c>
      <c r="R23" s="412" t="n">
        <f aca="false">(R8*$BA$23)/100</f>
        <v>-394.210104074741</v>
      </c>
      <c r="S23" s="412" t="n">
        <f aca="false">(S8*$BA$23)/100</f>
        <v>-160.528760948998</v>
      </c>
      <c r="T23" s="412" t="n">
        <f aca="false">(T8*$BA$23)/100</f>
        <v>-1525.0195094557</v>
      </c>
      <c r="U23" s="412" t="n">
        <f aca="false">(U8*$BA$23)/100</f>
        <v>-92.9889944790064</v>
      </c>
      <c r="V23" s="412" t="n">
        <f aca="false">(V8*$BA$23)/100</f>
        <v>-3588.44529694486</v>
      </c>
      <c r="W23" s="412" t="n">
        <f aca="false">(W8*$BA$23)/100</f>
        <v>-4881.92221014783</v>
      </c>
      <c r="X23" s="412" t="n">
        <f aca="false">(X8*$BA$23)/100</f>
        <v>-0</v>
      </c>
      <c r="Y23" s="412" t="n">
        <f aca="false">(Y8*$BA$23)/100</f>
        <v>-0</v>
      </c>
      <c r="Z23" s="412" t="n">
        <f aca="false">(Z8*$BA$23)/100</f>
        <v>-0</v>
      </c>
      <c r="AA23" s="412" t="n">
        <f aca="false">(AA8*$BA$23)/100</f>
        <v>-0</v>
      </c>
      <c r="AB23" s="412" t="n">
        <f aca="false">(AB8*$BA$23)/100</f>
        <v>-0</v>
      </c>
      <c r="AC23" s="412" t="n">
        <f aca="false">(AC8*$BA$23)/100</f>
        <v>-830.391720697527</v>
      </c>
      <c r="AD23" s="412" t="n">
        <f aca="false">(AD8*$BA$23)/100</f>
        <v>-830.391720697527</v>
      </c>
      <c r="AE23" s="412" t="n">
        <f aca="false">(AE8*$BA$23)/100</f>
        <v>-1900.07512052103</v>
      </c>
      <c r="AF23" s="412" t="n">
        <f aca="false">(AF8*$BA$23)/100</f>
        <v>-2917.68468343629</v>
      </c>
      <c r="AG23" s="412" t="n">
        <f aca="false">(AG8*$BA$23)/100</f>
        <v>-2373.38910241917</v>
      </c>
      <c r="AH23" s="412" t="n">
        <f aca="false">(AH8*$BA$23)/100</f>
        <v>-716.015257488349</v>
      </c>
      <c r="AI23" s="412" t="n">
        <f aca="false">(AI8*$BA$23)/100</f>
        <v>-422.170034934689</v>
      </c>
      <c r="AJ23" s="412" t="n">
        <f aca="false">(AJ8*$BA$23)/100</f>
        <v>-716.015257488349</v>
      </c>
      <c r="AK23" s="412" t="n">
        <f aca="false">(AK8*$BA$23)/100</f>
        <v>-422.170034934689</v>
      </c>
      <c r="AL23" s="412" t="n">
        <f aca="false">(AL8*$BA$23)/100</f>
        <v>-1703.24841554047</v>
      </c>
      <c r="AM23" s="412" t="n">
        <f aca="false">(AM8*$BA$23)/100</f>
        <v>-2098.76160539117</v>
      </c>
      <c r="AN23" s="412" t="n">
        <f aca="false">(AN8*$BA$23)/100</f>
        <v>-1356.08950281884</v>
      </c>
      <c r="AO23" s="412" t="n">
        <f aca="false">(AO8*$BA$23)/100</f>
        <v>-161.800850393471</v>
      </c>
      <c r="AP23" s="412" t="n">
        <f aca="false">(AP8*$BA$23)/100</f>
        <v>-1010.23243601993</v>
      </c>
      <c r="AQ23" s="412" t="n">
        <f aca="false">(AQ8*$BA$23)/100</f>
        <v>-2288.92409910074</v>
      </c>
      <c r="AR23" s="412" t="n">
        <f aca="false">(AR8*$BA$23)/100</f>
        <v>-2156.60075995712</v>
      </c>
      <c r="AS23" s="412" t="n">
        <f aca="false">(AS8*$BA$23)/100</f>
        <v>-263.158854375588</v>
      </c>
      <c r="AT23" s="412" t="n">
        <f aca="false">(AT8*$BA$23)/100</f>
        <v>-2814.59088489056</v>
      </c>
      <c r="AU23" s="412" t="n">
        <f aca="false">(AU8*$BA$23)/100</f>
        <v>-1603.8741767739</v>
      </c>
      <c r="AV23" s="412" t="n">
        <f aca="false">(AV8*$BA$23)/100</f>
        <v>-2158.27456185774</v>
      </c>
      <c r="AW23" s="412" t="n">
        <f aca="false">(AW8*$BA$23)/100</f>
        <v>-1696.73918592694</v>
      </c>
      <c r="AX23" s="412" t="n">
        <f aca="false">(AX8*$BA$23)/100</f>
        <v>-2590.3014302072</v>
      </c>
      <c r="AY23" s="412" t="n">
        <f aca="false">(AY8*$BA$23)/100</f>
        <v>-2107.75054152414</v>
      </c>
      <c r="AZ23" s="424"/>
      <c r="BA23" s="425" t="n">
        <f aca="false">'Consuntivo 2008'!G557</f>
        <v>-49980</v>
      </c>
      <c r="BB23" s="426"/>
    </row>
    <row r="24" customFormat="false" ht="27" hidden="false" customHeight="false" outlineLevel="0" collapsed="false">
      <c r="A24" s="394" t="s">
        <v>153</v>
      </c>
      <c r="B24" s="422" t="n">
        <v>1</v>
      </c>
      <c r="C24" s="423" t="s">
        <v>571</v>
      </c>
      <c r="D24" s="409"/>
      <c r="E24" s="412" t="n">
        <f aca="false">(E8*$BA$24)/100</f>
        <v>0</v>
      </c>
      <c r="F24" s="412" t="n">
        <f aca="false">(F8*$BA$24)/100</f>
        <v>0</v>
      </c>
      <c r="G24" s="412" t="n">
        <f aca="false">(G8*$BA$24)/100</f>
        <v>0</v>
      </c>
      <c r="H24" s="412" t="n">
        <f aca="false">(H8*$BA$24)/100</f>
        <v>0</v>
      </c>
      <c r="I24" s="412" t="n">
        <f aca="false">(I8*$BA$24)/100</f>
        <v>977.048738438145</v>
      </c>
      <c r="J24" s="412" t="n">
        <f aca="false">(J8*$BA$24)/100</f>
        <v>0</v>
      </c>
      <c r="K24" s="412" t="n">
        <f aca="false">(K8*$BA$24)/100</f>
        <v>32.0343848668244</v>
      </c>
      <c r="L24" s="412" t="n">
        <f aca="false">(L8*$BA$24)/100</f>
        <v>224.053826822715</v>
      </c>
      <c r="M24" s="412" t="n">
        <f aca="false">(M8*$BA$24)/100</f>
        <v>156.314450489742</v>
      </c>
      <c r="N24" s="412" t="n">
        <f aca="false">(N8*$BA$24)/100</f>
        <v>50.0264971272764</v>
      </c>
      <c r="O24" s="412" t="n">
        <f aca="false">(O8*$BA$24)/100</f>
        <v>85.892194424173</v>
      </c>
      <c r="P24" s="412" t="n">
        <f aca="false">(P8*$BA$24)/100</f>
        <v>125.601483998674</v>
      </c>
      <c r="Q24" s="412" t="n">
        <f aca="false">(Q8*$BA$24)/100</f>
        <v>156.875052224911</v>
      </c>
      <c r="R24" s="412" t="n">
        <f aca="false">(R8*$BA$24)/100</f>
        <v>169.755010567033</v>
      </c>
      <c r="S24" s="412" t="n">
        <f aca="false">(S8*$BA$24)/100</f>
        <v>69.1269991041204</v>
      </c>
      <c r="T24" s="412" t="n">
        <f aca="false">(T8*$BA$24)/100</f>
        <v>656.704889769901</v>
      </c>
      <c r="U24" s="412" t="n">
        <f aca="false">(U8*$BA$24)/100</f>
        <v>40.0429810835305</v>
      </c>
      <c r="V24" s="412" t="n">
        <f aca="false">(V8*$BA$24)/100</f>
        <v>1545.25864001344</v>
      </c>
      <c r="W24" s="412" t="n">
        <f aca="false">(W8*$BA$24)/100</f>
        <v>2102.25650688535</v>
      </c>
      <c r="X24" s="412" t="n">
        <f aca="false">(X8*$BA$24)/100</f>
        <v>0</v>
      </c>
      <c r="Y24" s="412" t="n">
        <f aca="false">(Y8*$BA$24)/100</f>
        <v>0</v>
      </c>
      <c r="Z24" s="412" t="n">
        <f aca="false">(Z8*$BA$24)/100</f>
        <v>0</v>
      </c>
      <c r="AA24" s="412" t="n">
        <f aca="false">(AA8*$BA$24)/100</f>
        <v>0</v>
      </c>
      <c r="AB24" s="412" t="n">
        <f aca="false">(AB8*$BA$24)/100</f>
        <v>0</v>
      </c>
      <c r="AC24" s="412" t="n">
        <f aca="false">(AC8*$BA$24)/100</f>
        <v>357.583821075928</v>
      </c>
      <c r="AD24" s="412" t="n">
        <f aca="false">(AD8*$BA$24)/100</f>
        <v>357.583821075928</v>
      </c>
      <c r="AE24" s="412" t="n">
        <f aca="false">(AE8*$BA$24)/100</f>
        <v>818.211580140141</v>
      </c>
      <c r="AF24" s="412" t="n">
        <f aca="false">(AF8*$BA$24)/100</f>
        <v>1256.41526979758</v>
      </c>
      <c r="AG24" s="412" t="n">
        <f aca="false">(AG8*$BA$24)/100</f>
        <v>1022.03035385531</v>
      </c>
      <c r="AH24" s="412" t="n">
        <f aca="false">(AH8*$BA$24)/100</f>
        <v>308.330954343185</v>
      </c>
      <c r="AI24" s="412" t="n">
        <f aca="false">(AI8*$BA$24)/100</f>
        <v>181.795134119229</v>
      </c>
      <c r="AJ24" s="412" t="n">
        <f aca="false">(AJ8*$BA$24)/100</f>
        <v>308.330954343185</v>
      </c>
      <c r="AK24" s="412" t="n">
        <f aca="false">(AK8*$BA$24)/100</f>
        <v>181.795134119229</v>
      </c>
      <c r="AL24" s="412" t="n">
        <f aca="false">(AL8*$BA$24)/100</f>
        <v>733.453936846668</v>
      </c>
      <c r="AM24" s="412" t="n">
        <f aca="false">(AM8*$BA$24)/100</f>
        <v>903.770083055284</v>
      </c>
      <c r="AN24" s="412" t="n">
        <f aca="false">(AN8*$BA$24)/100</f>
        <v>583.960140801487</v>
      </c>
      <c r="AO24" s="412" t="n">
        <f aca="false">(AO8*$BA$24)/100</f>
        <v>69.6747870853431</v>
      </c>
      <c r="AP24" s="412" t="n">
        <f aca="false">(AP8*$BA$24)/100</f>
        <v>435.026946491476</v>
      </c>
      <c r="AQ24" s="412" t="n">
        <f aca="false">(AQ8*$BA$24)/100</f>
        <v>985.657979371104</v>
      </c>
      <c r="AR24" s="412" t="n">
        <f aca="false">(AR8*$BA$24)/100</f>
        <v>928.67681728924</v>
      </c>
      <c r="AS24" s="412" t="n">
        <f aca="false">(AS8*$BA$24)/100</f>
        <v>113.321636466391</v>
      </c>
      <c r="AT24" s="412" t="n">
        <f aca="false">(AT8*$BA$24)/100</f>
        <v>1212.0209514363</v>
      </c>
      <c r="AU24" s="412" t="n">
        <f aca="false">(AU8*$BA$24)/100</f>
        <v>690.661337728735</v>
      </c>
      <c r="AV24" s="412" t="n">
        <f aca="false">(AV8*$BA$24)/100</f>
        <v>929.397590948744</v>
      </c>
      <c r="AW24" s="412" t="n">
        <f aca="false">(AW8*$BA$24)/100</f>
        <v>730.650928170821</v>
      </c>
      <c r="AX24" s="412" t="n">
        <f aca="false">(AX8*$BA$24)/100</f>
        <v>1115.43728106283</v>
      </c>
      <c r="AY24" s="412" t="n">
        <f aca="false">(AY8*$BA$24)/100</f>
        <v>907.640904560025</v>
      </c>
      <c r="AZ24" s="424"/>
      <c r="BA24" s="425" t="n">
        <f aca="false">'Consuntivo 2008'!G559</f>
        <v>21522.42</v>
      </c>
      <c r="BB24" s="426"/>
    </row>
    <row r="25" customFormat="false" ht="39.75" hidden="false" customHeight="false" outlineLevel="0" collapsed="false">
      <c r="A25" s="394" t="s">
        <v>176</v>
      </c>
      <c r="B25" s="422" t="n">
        <v>1</v>
      </c>
      <c r="C25" s="423" t="s">
        <v>572</v>
      </c>
      <c r="D25" s="409"/>
      <c r="E25" s="412" t="n">
        <f aca="false">(E8*$BA$25)/100</f>
        <v>0</v>
      </c>
      <c r="F25" s="412" t="n">
        <f aca="false">(F8*$BA$25)/100</f>
        <v>0</v>
      </c>
      <c r="G25" s="412" t="n">
        <f aca="false">(G8*$BA$25)/100</f>
        <v>0</v>
      </c>
      <c r="H25" s="412" t="n">
        <f aca="false">(H8*$BA$25)/100</f>
        <v>0</v>
      </c>
      <c r="I25" s="412" t="n">
        <f aca="false">(I8*$BA$25)/100</f>
        <v>759.213159055312</v>
      </c>
      <c r="J25" s="412" t="n">
        <f aca="false">(J8*$BA$25)/100</f>
        <v>0</v>
      </c>
      <c r="K25" s="412" t="n">
        <f aca="false">(K8*$BA$25)/100</f>
        <v>24.892234723125</v>
      </c>
      <c r="L25" s="412" t="n">
        <f aca="false">(L8*$BA$25)/100</f>
        <v>174.100438359323</v>
      </c>
      <c r="M25" s="412" t="n">
        <f aca="false">(M8*$BA$25)/100</f>
        <v>121.463733684382</v>
      </c>
      <c r="N25" s="412" t="n">
        <f aca="false">(N8*$BA$25)/100</f>
        <v>38.8729583553682</v>
      </c>
      <c r="O25" s="412" t="n">
        <f aca="false">(O8*$BA$25)/100</f>
        <v>66.7423043513789</v>
      </c>
      <c r="P25" s="412" t="n">
        <f aca="false">(P8*$BA$25)/100</f>
        <v>97.5983036435859</v>
      </c>
      <c r="Q25" s="412" t="n">
        <f aca="false">(Q8*$BA$25)/100</f>
        <v>121.899347792037</v>
      </c>
      <c r="R25" s="412" t="n">
        <f aca="false">(R8*$BA$25)/100</f>
        <v>131.907685633048</v>
      </c>
      <c r="S25" s="412" t="n">
        <f aca="false">(S8*$BA$25)/100</f>
        <v>53.7149533090314</v>
      </c>
      <c r="T25" s="412" t="n">
        <f aca="false">(T8*$BA$25)/100</f>
        <v>510.290811824063</v>
      </c>
      <c r="U25" s="412" t="n">
        <f aca="false">(U8*$BA$25)/100</f>
        <v>31.1152934039062</v>
      </c>
      <c r="V25" s="412" t="n">
        <f aca="false">(V8*$BA$25)/100</f>
        <v>1200.73917245674</v>
      </c>
      <c r="W25" s="412" t="n">
        <f aca="false">(W8*$BA$25)/100</f>
        <v>1633.55290370508</v>
      </c>
      <c r="X25" s="412" t="n">
        <f aca="false">(X8*$BA$25)/100</f>
        <v>0</v>
      </c>
      <c r="Y25" s="412" t="n">
        <f aca="false">(Y8*$BA$25)/100</f>
        <v>0</v>
      </c>
      <c r="Z25" s="412" t="n">
        <f aca="false">(Z8*$BA$25)/100</f>
        <v>0</v>
      </c>
      <c r="AA25" s="412" t="n">
        <f aca="false">(AA8*$BA$25)/100</f>
        <v>0</v>
      </c>
      <c r="AB25" s="412" t="n">
        <f aca="false">(AB8*$BA$25)/100</f>
        <v>0</v>
      </c>
      <c r="AC25" s="412" t="n">
        <f aca="false">(AC8*$BA$25)/100</f>
        <v>277.859570096883</v>
      </c>
      <c r="AD25" s="412" t="n">
        <f aca="false">(AD8*$BA$25)/100</f>
        <v>277.859570096883</v>
      </c>
      <c r="AE25" s="412" t="n">
        <f aca="false">(AE8*$BA$25)/100</f>
        <v>635.789161886484</v>
      </c>
      <c r="AF25" s="412" t="n">
        <f aca="false">(AF8*$BA$25)/100</f>
        <v>976.294189369898</v>
      </c>
      <c r="AG25" s="412" t="n">
        <f aca="false">(AG8*$BA$25)/100</f>
        <v>794.166005312367</v>
      </c>
      <c r="AH25" s="412" t="n">
        <f aca="false">(AH8*$BA$25)/100</f>
        <v>239.587759210078</v>
      </c>
      <c r="AI25" s="412" t="n">
        <f aca="false">(AI8*$BA$25)/100</f>
        <v>141.263432053734</v>
      </c>
      <c r="AJ25" s="412" t="n">
        <f aca="false">(AJ8*$BA$25)/100</f>
        <v>239.587759210078</v>
      </c>
      <c r="AK25" s="412" t="n">
        <f aca="false">(AK8*$BA$25)/100</f>
        <v>141.263432053734</v>
      </c>
      <c r="AL25" s="412" t="n">
        <f aca="false">(AL8*$BA$25)/100</f>
        <v>569.928457514883</v>
      </c>
      <c r="AM25" s="412" t="n">
        <f aca="false">(AM8*$BA$25)/100</f>
        <v>702.272172126164</v>
      </c>
      <c r="AN25" s="412" t="n">
        <f aca="false">(AN8*$BA$25)/100</f>
        <v>453.764695473633</v>
      </c>
      <c r="AO25" s="412" t="n">
        <f aca="false">(AO8*$BA$25)/100</f>
        <v>54.1406105227969</v>
      </c>
      <c r="AP25" s="412" t="n">
        <f aca="false">(AP8*$BA$25)/100</f>
        <v>338.036547540037</v>
      </c>
      <c r="AQ25" s="412" t="n">
        <f aca="false">(AQ8*$BA$25)/100</f>
        <v>765.902947137152</v>
      </c>
      <c r="AR25" s="412" t="n">
        <f aca="false">(AR8*$BA$25)/100</f>
        <v>721.625884623394</v>
      </c>
      <c r="AS25" s="412" t="n">
        <f aca="false">(AS8*$BA$25)/100</f>
        <v>88.0562803330547</v>
      </c>
      <c r="AT25" s="412" t="n">
        <f aca="false">(AT8*$BA$25)/100</f>
        <v>941.797700749434</v>
      </c>
      <c r="AU25" s="412" t="n">
        <f aca="false">(AU8*$BA$25)/100</f>
        <v>536.676580630575</v>
      </c>
      <c r="AV25" s="412" t="n">
        <f aca="false">(AV8*$BA$25)/100</f>
        <v>722.185959904664</v>
      </c>
      <c r="AW25" s="412" t="n">
        <f aca="false">(AW8*$BA$25)/100</f>
        <v>567.750386976609</v>
      </c>
      <c r="AX25" s="412" t="n">
        <f aca="false">(AX8*$BA$25)/100</f>
        <v>866.747613059212</v>
      </c>
      <c r="AY25" s="412" t="n">
        <f aca="false">(AY8*$BA$25)/100</f>
        <v>705.279983821875</v>
      </c>
      <c r="AZ25" s="424"/>
      <c r="BA25" s="425" t="n">
        <f aca="false">'Consuntivo 2008'!G561</f>
        <v>16723.94</v>
      </c>
      <c r="BB25" s="426"/>
    </row>
    <row r="26" customFormat="false" ht="39.75" hidden="false" customHeight="false" outlineLevel="0" collapsed="false">
      <c r="A26" s="394" t="s">
        <v>461</v>
      </c>
      <c r="B26" s="422" t="n">
        <v>1</v>
      </c>
      <c r="C26" s="423" t="s">
        <v>573</v>
      </c>
      <c r="D26" s="409"/>
      <c r="E26" s="412" t="n">
        <f aca="false">(E8*$BA$26)/100</f>
        <v>0</v>
      </c>
      <c r="F26" s="412" t="n">
        <f aca="false">(F8*$BA$26)/100</f>
        <v>0</v>
      </c>
      <c r="G26" s="412" t="n">
        <f aca="false">(G8*$BA$26)/100</f>
        <v>0</v>
      </c>
      <c r="H26" s="412" t="n">
        <f aca="false">(H8*$BA$26)/100</f>
        <v>0</v>
      </c>
      <c r="I26" s="412" t="n">
        <f aca="false">(I8*$BA$26)/100</f>
        <v>420.790999588154</v>
      </c>
      <c r="J26" s="412" t="n">
        <f aca="false">(J8*$BA$26)/100</f>
        <v>0</v>
      </c>
      <c r="K26" s="412" t="n">
        <f aca="false">(K8*$BA$26)/100</f>
        <v>13.7964262160051</v>
      </c>
      <c r="L26" s="412" t="n">
        <f aca="false">(L8*$BA$26)/100</f>
        <v>96.4945043591088</v>
      </c>
      <c r="M26" s="412" t="n">
        <f aca="false">(M8*$BA$26)/100</f>
        <v>67.3208114231814</v>
      </c>
      <c r="N26" s="412" t="n">
        <f aca="false">(N8*$BA$26)/100</f>
        <v>21.5451890002243</v>
      </c>
      <c r="O26" s="412" t="n">
        <f aca="false">(O8*$BA$26)/100</f>
        <v>36.9916677916636</v>
      </c>
      <c r="P26" s="412" t="n">
        <f aca="false">(P8*$BA$26)/100</f>
        <v>54.0934877885865</v>
      </c>
      <c r="Q26" s="412" t="n">
        <f aca="false">(Q8*$BA$26)/100</f>
        <v>67.5622488819615</v>
      </c>
      <c r="R26" s="412" t="n">
        <f aca="false">(R8*$BA$26)/100</f>
        <v>73.1093319825432</v>
      </c>
      <c r="S26" s="412" t="n">
        <f aca="false">(S8*$BA$26)/100</f>
        <v>29.7713081315173</v>
      </c>
      <c r="T26" s="412" t="n">
        <f aca="false">(T8*$BA$26)/100</f>
        <v>282.826737428104</v>
      </c>
      <c r="U26" s="412" t="n">
        <f aca="false">(U8*$BA$26)/100</f>
        <v>17.2455327700063</v>
      </c>
      <c r="V26" s="412" t="n">
        <f aca="false">(V8*$BA$26)/100</f>
        <v>665.505109594544</v>
      </c>
      <c r="W26" s="412" t="n">
        <f aca="false">(W8*$BA$26)/100</f>
        <v>905.390470425332</v>
      </c>
      <c r="X26" s="412" t="n">
        <f aca="false">(X8*$BA$26)/100</f>
        <v>0</v>
      </c>
      <c r="Y26" s="412" t="n">
        <f aca="false">(Y8*$BA$26)/100</f>
        <v>0</v>
      </c>
      <c r="Z26" s="412" t="n">
        <f aca="false">(Z8*$BA$26)/100</f>
        <v>0</v>
      </c>
      <c r="AA26" s="412" t="n">
        <f aca="false">(AA8*$BA$26)/100</f>
        <v>0</v>
      </c>
      <c r="AB26" s="412" t="n">
        <f aca="false">(AB8*$BA$26)/100</f>
        <v>0</v>
      </c>
      <c r="AC26" s="412" t="n">
        <f aca="false">(AC8*$BA$26)/100</f>
        <v>154.002607636157</v>
      </c>
      <c r="AD26" s="412" t="n">
        <f aca="false">(AD8*$BA$26)/100</f>
        <v>154.002607636157</v>
      </c>
      <c r="AE26" s="412" t="n">
        <f aca="false">(AE8*$BA$26)/100</f>
        <v>352.383719600463</v>
      </c>
      <c r="AF26" s="412" t="n">
        <f aca="false">(AF8*$BA$26)/100</f>
        <v>541.107333213565</v>
      </c>
      <c r="AG26" s="412" t="n">
        <f aca="false">(AG8*$BA$26)/100</f>
        <v>440.163481399795</v>
      </c>
      <c r="AH26" s="412" t="n">
        <f aca="false">(AH8*$BA$26)/100</f>
        <v>132.790602329049</v>
      </c>
      <c r="AI26" s="412" t="n">
        <f aca="false">(AI8*$BA$26)/100</f>
        <v>78.2947187758287</v>
      </c>
      <c r="AJ26" s="412" t="n">
        <f aca="false">(AJ8*$BA$26)/100</f>
        <v>132.790602329049</v>
      </c>
      <c r="AK26" s="412" t="n">
        <f aca="false">(AK8*$BA$26)/100</f>
        <v>78.2947187758287</v>
      </c>
      <c r="AL26" s="412" t="n">
        <f aca="false">(AL8*$BA$26)/100</f>
        <v>315.880675237283</v>
      </c>
      <c r="AM26" s="412" t="n">
        <f aca="false">(AM8*$BA$26)/100</f>
        <v>389.231674619043</v>
      </c>
      <c r="AN26" s="412" t="n">
        <f aca="false">(AN8*$BA$26)/100</f>
        <v>251.497352895926</v>
      </c>
      <c r="AO26" s="412" t="n">
        <f aca="false">(AO8*$BA$26)/100</f>
        <v>30.007227019811</v>
      </c>
      <c r="AP26" s="412" t="n">
        <f aca="false">(AP8*$BA$26)/100</f>
        <v>187.355468013349</v>
      </c>
      <c r="AQ26" s="412" t="n">
        <f aca="false">(AQ8*$BA$26)/100</f>
        <v>424.498789133706</v>
      </c>
      <c r="AR26" s="412" t="n">
        <f aca="false">(AR8*$BA$26)/100</f>
        <v>399.958396001987</v>
      </c>
      <c r="AS26" s="412" t="n">
        <f aca="false">(AS8*$BA$26)/100</f>
        <v>48.8048577391179</v>
      </c>
      <c r="AT26" s="412" t="n">
        <f aca="false">(AT8*$BA$26)/100</f>
        <v>521.987785882552</v>
      </c>
      <c r="AU26" s="412" t="n">
        <f aca="false">(AU8*$BA$26)/100</f>
        <v>297.450949217069</v>
      </c>
      <c r="AV26" s="412" t="n">
        <f aca="false">(AV8*$BA$26)/100</f>
        <v>400.268815591847</v>
      </c>
      <c r="AW26" s="412" t="n">
        <f aca="false">(AW8*$BA$26)/100</f>
        <v>314.673487943382</v>
      </c>
      <c r="AX26" s="412" t="n">
        <f aca="false">(AX8*$BA$26)/100</f>
        <v>480.391560841296</v>
      </c>
      <c r="AY26" s="412" t="n">
        <f aca="false">(AY8*$BA$26)/100</f>
        <v>390.89874278681</v>
      </c>
      <c r="AZ26" s="424"/>
      <c r="BA26" s="425" t="n">
        <f aca="false">'Consuntivo 2008'!G563</f>
        <v>9269.18</v>
      </c>
      <c r="BB26" s="426"/>
    </row>
    <row r="27" customFormat="false" ht="39.75" hidden="false" customHeight="false" outlineLevel="0" collapsed="false">
      <c r="A27" s="394" t="s">
        <v>222</v>
      </c>
      <c r="B27" s="422" t="n">
        <v>1</v>
      </c>
      <c r="C27" s="423" t="s">
        <v>574</v>
      </c>
      <c r="D27" s="409"/>
      <c r="E27" s="412" t="n">
        <f aca="false">(E8*$BA$27)/100</f>
        <v>0</v>
      </c>
      <c r="F27" s="412" t="n">
        <f aca="false">(F8*$BA$27)/100</f>
        <v>0</v>
      </c>
      <c r="G27" s="412" t="n">
        <f aca="false">(G8*$BA$27)/100</f>
        <v>0</v>
      </c>
      <c r="H27" s="412" t="n">
        <f aca="false">(H8*$BA$27)/100</f>
        <v>0</v>
      </c>
      <c r="I27" s="412" t="n">
        <f aca="false">(I8*$BA$27)/100</f>
        <v>55.6110653256803</v>
      </c>
      <c r="J27" s="412" t="n">
        <f aca="false">(J8*$BA$27)/100</f>
        <v>0</v>
      </c>
      <c r="K27" s="412" t="n">
        <f aca="false">(K8*$BA$27)/100</f>
        <v>1.82331361723542</v>
      </c>
      <c r="L27" s="412" t="n">
        <f aca="false">(L8*$BA$27)/100</f>
        <v>12.7525593245474</v>
      </c>
      <c r="M27" s="412" t="n">
        <f aca="false">(M8*$BA$27)/100</f>
        <v>8.89701073810166</v>
      </c>
      <c r="N27" s="412" t="n">
        <f aca="false">(N8*$BA$27)/100</f>
        <v>2.84737771035569</v>
      </c>
      <c r="O27" s="412" t="n">
        <f aca="false">(O8*$BA$27)/100</f>
        <v>4.88875963621247</v>
      </c>
      <c r="P27" s="412" t="n">
        <f aca="false">(P8*$BA$27)/100</f>
        <v>7.14890880757721</v>
      </c>
      <c r="Q27" s="412" t="n">
        <f aca="false">(Q8*$BA$27)/100</f>
        <v>8.92891872640328</v>
      </c>
      <c r="R27" s="412" t="n">
        <f aca="false">(R8*$BA$27)/100</f>
        <v>9.66201235477307</v>
      </c>
      <c r="S27" s="412" t="n">
        <f aca="false">(S8*$BA$27)/100</f>
        <v>3.93452845463231</v>
      </c>
      <c r="T27" s="412" t="n">
        <f aca="false">(T8*$BA$27)/100</f>
        <v>37.3779291533261</v>
      </c>
      <c r="U27" s="412" t="n">
        <f aca="false">(U8*$BA$27)/100</f>
        <v>2.27914202154427</v>
      </c>
      <c r="V27" s="412" t="n">
        <f aca="false">(V8*$BA$27)/100</f>
        <v>87.9520906113935</v>
      </c>
      <c r="W27" s="412" t="n">
        <f aca="false">(W8*$BA$27)/100</f>
        <v>119.654956131074</v>
      </c>
      <c r="X27" s="412" t="n">
        <f aca="false">(X8*$BA$27)/100</f>
        <v>0</v>
      </c>
      <c r="Y27" s="412" t="n">
        <f aca="false">(Y8*$BA$27)/100</f>
        <v>0</v>
      </c>
      <c r="Z27" s="412" t="n">
        <f aca="false">(Z8*$BA$27)/100</f>
        <v>0</v>
      </c>
      <c r="AA27" s="412" t="n">
        <f aca="false">(AA8*$BA$27)/100</f>
        <v>0</v>
      </c>
      <c r="AB27" s="412" t="n">
        <f aca="false">(AB8*$BA$27)/100</f>
        <v>0</v>
      </c>
      <c r="AC27" s="412" t="n">
        <f aca="false">(AC8*$BA$27)/100</f>
        <v>20.3527382523904</v>
      </c>
      <c r="AD27" s="412" t="n">
        <f aca="false">(AD8*$BA$27)/100</f>
        <v>20.3527382523904</v>
      </c>
      <c r="AE27" s="412" t="n">
        <f aca="false">(AE8*$BA$27)/100</f>
        <v>46.5704686402213</v>
      </c>
      <c r="AF27" s="412" t="n">
        <f aca="false">(AF8*$BA$27)/100</f>
        <v>71.5118794959875</v>
      </c>
      <c r="AG27" s="412" t="n">
        <f aca="false">(AG8*$BA$27)/100</f>
        <v>58.1713015298817</v>
      </c>
      <c r="AH27" s="412" t="n">
        <f aca="false">(AH8*$BA$27)/100</f>
        <v>17.5493935658909</v>
      </c>
      <c r="AI27" s="412" t="n">
        <f aca="false">(AI8*$BA$27)/100</f>
        <v>10.347304777811</v>
      </c>
      <c r="AJ27" s="412" t="n">
        <f aca="false">(AJ8*$BA$27)/100</f>
        <v>17.5493935658909</v>
      </c>
      <c r="AK27" s="412" t="n">
        <f aca="false">(AK8*$BA$27)/100</f>
        <v>10.347304777811</v>
      </c>
      <c r="AL27" s="412" t="n">
        <f aca="false">(AL8*$BA$27)/100</f>
        <v>41.7462846946193</v>
      </c>
      <c r="AM27" s="412" t="n">
        <f aca="false">(AM8*$BA$27)/100</f>
        <v>51.4402354262543</v>
      </c>
      <c r="AN27" s="412" t="n">
        <f aca="false">(AN8*$BA$27)/100</f>
        <v>33.2374878141873</v>
      </c>
      <c r="AO27" s="412" t="n">
        <f aca="false">(AO8*$BA$27)/100</f>
        <v>3.96570711748704</v>
      </c>
      <c r="AP27" s="412" t="n">
        <f aca="false">(AP8*$BA$27)/100</f>
        <v>24.760598922057</v>
      </c>
      <c r="AQ27" s="412" t="n">
        <f aca="false">(AQ8*$BA$27)/100</f>
        <v>56.1010808603123</v>
      </c>
      <c r="AR27" s="412" t="n">
        <f aca="false">(AR8*$BA$27)/100</f>
        <v>52.8578617636548</v>
      </c>
      <c r="AS27" s="412" t="n">
        <f aca="false">(AS8*$BA$27)/100</f>
        <v>6.44997192097029</v>
      </c>
      <c r="AT27" s="412" t="n">
        <f aca="false">(AT8*$BA$27)/100</f>
        <v>68.9850707081021</v>
      </c>
      <c r="AU27" s="412" t="n">
        <f aca="false">(AU8*$BA$27)/100</f>
        <v>39.3106415875956</v>
      </c>
      <c r="AV27" s="412" t="n">
        <f aca="false">(AV8*$BA$27)/100</f>
        <v>52.8988863200426</v>
      </c>
      <c r="AW27" s="412" t="n">
        <f aca="false">(AW8*$BA$27)/100</f>
        <v>41.5867447531112</v>
      </c>
      <c r="AX27" s="412" t="n">
        <f aca="false">(AX8*$BA$27)/100</f>
        <v>63.4877801521373</v>
      </c>
      <c r="AY27" s="412" t="n">
        <f aca="false">(AY8*$BA$27)/100</f>
        <v>51.6605524883369</v>
      </c>
      <c r="AZ27" s="424"/>
      <c r="BA27" s="425" t="n">
        <f aca="false">'Consuntivo 2008'!G565</f>
        <v>1225</v>
      </c>
      <c r="BB27" s="426"/>
    </row>
    <row r="28" customFormat="false" ht="39.75" hidden="false" customHeight="false" outlineLevel="0" collapsed="false">
      <c r="A28" s="394" t="s">
        <v>228</v>
      </c>
      <c r="B28" s="422" t="n">
        <v>1</v>
      </c>
      <c r="C28" s="423" t="s">
        <v>575</v>
      </c>
      <c r="D28" s="409"/>
      <c r="E28" s="412" t="n">
        <f aca="false">(E8*$BA$28)/100</f>
        <v>0</v>
      </c>
      <c r="F28" s="412" t="n">
        <f aca="false">(F8*$BA$28)/100</f>
        <v>0</v>
      </c>
      <c r="G28" s="412" t="n">
        <f aca="false">(G8*$BA$28)/100</f>
        <v>0</v>
      </c>
      <c r="H28" s="412" t="n">
        <f aca="false">(H8*$BA$28)/100</f>
        <v>0</v>
      </c>
      <c r="I28" s="412" t="n">
        <f aca="false">(I8*$BA$28)/100</f>
        <v>981.139896974594</v>
      </c>
      <c r="J28" s="412" t="n">
        <f aca="false">(J8*$BA$28)/100</f>
        <v>0</v>
      </c>
      <c r="K28" s="412" t="n">
        <f aca="false">(K8*$BA$28)/100</f>
        <v>32.1685212122818</v>
      </c>
      <c r="L28" s="412" t="n">
        <f aca="false">(L8*$BA$28)/100</f>
        <v>224.991998778901</v>
      </c>
      <c r="M28" s="412" t="n">
        <f aca="false">(M8*$BA$28)/100</f>
        <v>156.96897996543</v>
      </c>
      <c r="N28" s="412" t="n">
        <f aca="false">(N8*$BA$28)/100</f>
        <v>50.2359711511598</v>
      </c>
      <c r="O28" s="412" t="n">
        <f aca="false">(O8*$BA$28)/100</f>
        <v>86.2518475004305</v>
      </c>
      <c r="P28" s="412" t="n">
        <f aca="false">(P8*$BA$28)/100</f>
        <v>126.127410253155</v>
      </c>
      <c r="Q28" s="412" t="n">
        <f aca="false">(Q8*$BA$28)/100</f>
        <v>157.531929086645</v>
      </c>
      <c r="R28" s="412" t="n">
        <f aca="false">(R8*$BA$28)/100</f>
        <v>170.465819182063</v>
      </c>
      <c r="S28" s="412" t="n">
        <f aca="false">(S8*$BA$28)/100</f>
        <v>69.4164519239829</v>
      </c>
      <c r="T28" s="412" t="n">
        <f aca="false">(T8*$BA$28)/100</f>
        <v>659.454684851777</v>
      </c>
      <c r="U28" s="412" t="n">
        <f aca="false">(U8*$BA$28)/100</f>
        <v>40.2106515153522</v>
      </c>
      <c r="V28" s="412" t="n">
        <f aca="false">(V8*$BA$28)/100</f>
        <v>1551.72904197744</v>
      </c>
      <c r="W28" s="412" t="n">
        <f aca="false">(W8*$BA$28)/100</f>
        <v>2111.05920455599</v>
      </c>
      <c r="X28" s="412" t="n">
        <f aca="false">(X8*$BA$28)/100</f>
        <v>0</v>
      </c>
      <c r="Y28" s="412" t="n">
        <f aca="false">(Y8*$BA$28)/100</f>
        <v>0</v>
      </c>
      <c r="Z28" s="412" t="n">
        <f aca="false">(Z8*$BA$28)/100</f>
        <v>0</v>
      </c>
      <c r="AA28" s="412" t="n">
        <f aca="false">(AA8*$BA$28)/100</f>
        <v>0</v>
      </c>
      <c r="AB28" s="412" t="n">
        <f aca="false">(AB8*$BA$28)/100</f>
        <v>0</v>
      </c>
      <c r="AC28" s="412" t="n">
        <f aca="false">(AC8*$BA$28)/100</f>
        <v>359.081118032095</v>
      </c>
      <c r="AD28" s="412" t="n">
        <f aca="false">(AD8*$BA$28)/100</f>
        <v>359.081118032095</v>
      </c>
      <c r="AE28" s="412" t="n">
        <f aca="false">(AE8*$BA$28)/100</f>
        <v>821.637645963697</v>
      </c>
      <c r="AF28" s="412" t="n">
        <f aca="false">(AF8*$BA$28)/100</f>
        <v>1261.6762090467</v>
      </c>
      <c r="AG28" s="412" t="n">
        <f aca="false">(AG8*$BA$28)/100</f>
        <v>1026.30986217684</v>
      </c>
      <c r="AH28" s="412" t="n">
        <f aca="false">(AH8*$BA$28)/100</f>
        <v>309.622016668212</v>
      </c>
      <c r="AI28" s="412" t="n">
        <f aca="false">(AI8*$BA$28)/100</f>
        <v>182.556357879699</v>
      </c>
      <c r="AJ28" s="412" t="n">
        <f aca="false">(AJ8*$BA$28)/100</f>
        <v>309.622016668212</v>
      </c>
      <c r="AK28" s="412" t="n">
        <f aca="false">(AK8*$BA$28)/100</f>
        <v>182.556357879699</v>
      </c>
      <c r="AL28" s="412" t="n">
        <f aca="false">(AL8*$BA$28)/100</f>
        <v>736.525100256202</v>
      </c>
      <c r="AM28" s="412" t="n">
        <f aca="false">(AM8*$BA$28)/100</f>
        <v>907.5544047015</v>
      </c>
      <c r="AN28" s="412" t="n">
        <f aca="false">(AN8*$BA$28)/100</f>
        <v>586.405334598887</v>
      </c>
      <c r="AO28" s="412" t="n">
        <f aca="false">(AO8*$BA$28)/100</f>
        <v>69.9665336367129</v>
      </c>
      <c r="AP28" s="412" t="n">
        <f aca="false">(AP8*$BA$28)/100</f>
        <v>436.848518062787</v>
      </c>
      <c r="AQ28" s="412" t="n">
        <f aca="false">(AQ8*$BA$28)/100</f>
        <v>989.785187050395</v>
      </c>
      <c r="AR28" s="412" t="n">
        <f aca="false">(AR8*$BA$28)/100</f>
        <v>932.565429944049</v>
      </c>
      <c r="AS28" s="412" t="n">
        <f aca="false">(AS8*$BA$28)/100</f>
        <v>113.796143788447</v>
      </c>
      <c r="AT28" s="412" t="n">
        <f aca="false">(AT8*$BA$28)/100</f>
        <v>1217.09600006668</v>
      </c>
      <c r="AU28" s="412" t="n">
        <f aca="false">(AU8*$BA$28)/100</f>
        <v>693.553317336795</v>
      </c>
      <c r="AV28" s="412" t="n">
        <f aca="false">(AV8*$BA$28)/100</f>
        <v>933.289221671325</v>
      </c>
      <c r="AW28" s="412" t="n">
        <f aca="false">(AW8*$BA$28)/100</f>
        <v>733.710354650127</v>
      </c>
      <c r="AX28" s="412" t="n">
        <f aca="false">(AX8*$BA$28)/100</f>
        <v>1120.10790861165</v>
      </c>
      <c r="AY28" s="412" t="n">
        <f aca="false">(AY8*$BA$28)/100</f>
        <v>911.441434347984</v>
      </c>
      <c r="AZ28" s="424"/>
      <c r="BA28" s="425" t="n">
        <f aca="false">'Consuntivo 2008'!G567</f>
        <v>21612.54</v>
      </c>
      <c r="BB28" s="426"/>
    </row>
    <row r="29" customFormat="false" ht="14.25" hidden="false" customHeight="false" outlineLevel="0" collapsed="false">
      <c r="A29" s="394" t="s">
        <v>242</v>
      </c>
      <c r="B29" s="422" t="n">
        <v>1</v>
      </c>
      <c r="C29" s="423" t="s">
        <v>241</v>
      </c>
      <c r="D29" s="409"/>
      <c r="E29" s="412" t="n">
        <f aca="false">(E8*$BA$29)/100</f>
        <v>0</v>
      </c>
      <c r="F29" s="412" t="n">
        <f aca="false">(F8*$BA$29)/100</f>
        <v>0</v>
      </c>
      <c r="G29" s="412" t="n">
        <f aca="false">(G8*$BA$29)/100</f>
        <v>0</v>
      </c>
      <c r="H29" s="412" t="n">
        <f aca="false">(H8*$BA$29)/100</f>
        <v>0</v>
      </c>
      <c r="I29" s="412" t="n">
        <f aca="false">(I8*$BA$29)/100</f>
        <v>787.94524016166</v>
      </c>
      <c r="J29" s="412" t="n">
        <f aca="false">(J8*$BA$29)/100</f>
        <v>0</v>
      </c>
      <c r="K29" s="412" t="n">
        <f aca="false">(K8*$BA$29)/100</f>
        <v>25.8342701692348</v>
      </c>
      <c r="L29" s="412" t="n">
        <f aca="false">(L8*$BA$29)/100</f>
        <v>180.689191275323</v>
      </c>
      <c r="M29" s="412" t="n">
        <f aca="false">(M8*$BA$29)/100</f>
        <v>126.060474146628</v>
      </c>
      <c r="N29" s="412" t="n">
        <f aca="false">(N8*$BA$29)/100</f>
        <v>40.3440880097855</v>
      </c>
      <c r="O29" s="412" t="n">
        <f aca="false">(O8*$BA$29)/100</f>
        <v>69.2681368912607</v>
      </c>
      <c r="P29" s="412" t="n">
        <f aca="false">(P8*$BA$29)/100</f>
        <v>101.291867621875</v>
      </c>
      <c r="Q29" s="412" t="n">
        <f aca="false">(Q8*$BA$29)/100</f>
        <v>126.51257387459</v>
      </c>
      <c r="R29" s="412" t="n">
        <f aca="false">(R8*$BA$29)/100</f>
        <v>136.8996727673</v>
      </c>
      <c r="S29" s="412" t="n">
        <f aca="false">(S8*$BA$29)/100</f>
        <v>55.7477715981917</v>
      </c>
      <c r="T29" s="412" t="n">
        <f aca="false">(T8*$BA$29)/100</f>
        <v>529.602538469313</v>
      </c>
      <c r="U29" s="412" t="n">
        <f aca="false">(U8*$BA$29)/100</f>
        <v>32.2928377115435</v>
      </c>
      <c r="V29" s="412" t="n">
        <f aca="false">(V8*$BA$29)/100</f>
        <v>1246.18060728846</v>
      </c>
      <c r="W29" s="412" t="n">
        <f aca="false">(W8*$BA$29)/100</f>
        <v>1695.37397985603</v>
      </c>
      <c r="X29" s="412" t="n">
        <f aca="false">(X8*$BA$29)/100</f>
        <v>0</v>
      </c>
      <c r="Y29" s="412" t="n">
        <f aca="false">(Y8*$BA$29)/100</f>
        <v>0</v>
      </c>
      <c r="Z29" s="412" t="n">
        <f aca="false">(Z8*$BA$29)/100</f>
        <v>0</v>
      </c>
      <c r="AA29" s="412" t="n">
        <f aca="false">(AA8*$BA$29)/100</f>
        <v>0</v>
      </c>
      <c r="AB29" s="412" t="n">
        <f aca="false">(AB8*$BA$29)/100</f>
        <v>0</v>
      </c>
      <c r="AC29" s="412" t="n">
        <f aca="false">(AC8*$BA$29)/100</f>
        <v>288.375040764083</v>
      </c>
      <c r="AD29" s="412" t="n">
        <f aca="false">(AD8*$BA$29)/100</f>
        <v>288.375040764083</v>
      </c>
      <c r="AE29" s="412" t="n">
        <f aca="false">(AE8*$BA$29)/100</f>
        <v>659.850317239204</v>
      </c>
      <c r="AF29" s="412" t="n">
        <f aca="false">(AF8*$BA$29)/100</f>
        <v>1013.24160459586</v>
      </c>
      <c r="AG29" s="412" t="n">
        <f aca="false">(AG8*$BA$29)/100</f>
        <v>824.220861190961</v>
      </c>
      <c r="AH29" s="412" t="n">
        <f aca="false">(AH8*$BA$29)/100</f>
        <v>248.654850378885</v>
      </c>
      <c r="AI29" s="412" t="n">
        <f aca="false">(AI8*$BA$29)/100</f>
        <v>146.609483210407</v>
      </c>
      <c r="AJ29" s="412" t="n">
        <f aca="false">(AJ8*$BA$29)/100</f>
        <v>248.654850378885</v>
      </c>
      <c r="AK29" s="412" t="n">
        <f aca="false">(AK8*$BA$29)/100</f>
        <v>146.609483210407</v>
      </c>
      <c r="AL29" s="412" t="n">
        <f aca="false">(AL8*$BA$29)/100</f>
        <v>591.497144083104</v>
      </c>
      <c r="AM29" s="412" t="n">
        <f aca="false">(AM8*$BA$29)/100</f>
        <v>728.849347149536</v>
      </c>
      <c r="AN29" s="412" t="n">
        <f aca="false">(AN8*$BA$29)/100</f>
        <v>470.937216626675</v>
      </c>
      <c r="AO29" s="412" t="n">
        <f aca="false">(AO8*$BA$29)/100</f>
        <v>56.1895376180856</v>
      </c>
      <c r="AP29" s="412" t="n">
        <f aca="false">(AP8*$BA$29)/100</f>
        <v>350.829388898208</v>
      </c>
      <c r="AQ29" s="412" t="n">
        <f aca="false">(AQ8*$BA$29)/100</f>
        <v>794.888200269642</v>
      </c>
      <c r="AR29" s="412" t="n">
        <f aca="false">(AR8*$BA$29)/100</f>
        <v>748.935492206116</v>
      </c>
      <c r="AS29" s="412" t="n">
        <f aca="false">(AS8*$BA$29)/100</f>
        <v>91.388730723668</v>
      </c>
      <c r="AT29" s="412" t="n">
        <f aca="false">(AT8*$BA$29)/100</f>
        <v>977.439611852997</v>
      </c>
      <c r="AU29" s="412" t="n">
        <f aca="false">(AU8*$BA$29)/100</f>
        <v>556.986864848701</v>
      </c>
      <c r="AV29" s="412" t="n">
        <f aca="false">(AV8*$BA$29)/100</f>
        <v>749.516763284923</v>
      </c>
      <c r="AW29" s="412" t="n">
        <f aca="false">(AW8*$BA$29)/100</f>
        <v>589.236645443296</v>
      </c>
      <c r="AX29" s="412" t="n">
        <f aca="false">(AX8*$BA$29)/100</f>
        <v>899.549287292754</v>
      </c>
      <c r="AY29" s="412" t="n">
        <f aca="false">(AY8*$BA$29)/100</f>
        <v>731.970988128318</v>
      </c>
      <c r="AZ29" s="424"/>
      <c r="BA29" s="425" t="n">
        <f aca="false">'Consuntivo 2008'!G569</f>
        <v>17356.85</v>
      </c>
      <c r="BB29" s="426"/>
    </row>
    <row r="30" customFormat="false" ht="27" hidden="false" customHeight="false" outlineLevel="0" collapsed="false">
      <c r="A30" s="394" t="s">
        <v>272</v>
      </c>
      <c r="B30" s="422" t="n">
        <v>1</v>
      </c>
      <c r="C30" s="423" t="s">
        <v>576</v>
      </c>
      <c r="D30" s="409"/>
      <c r="E30" s="412" t="n">
        <f aca="false">(E8*$BA$30)/100</f>
        <v>0</v>
      </c>
      <c r="F30" s="412" t="n">
        <f aca="false">(F8*$BA$30)/100</f>
        <v>0</v>
      </c>
      <c r="G30" s="412" t="n">
        <f aca="false">(G8*$BA$30)/100</f>
        <v>0</v>
      </c>
      <c r="H30" s="412" t="n">
        <f aca="false">(H8*$BA$30)/100</f>
        <v>0</v>
      </c>
      <c r="I30" s="412" t="n">
        <f aca="false">(I8*$BA$30)/100</f>
        <v>33.4574327714501</v>
      </c>
      <c r="J30" s="412" t="n">
        <f aca="false">(J8*$BA$30)/100</f>
        <v>0</v>
      </c>
      <c r="K30" s="412" t="n">
        <f aca="false">(K8*$BA$30)/100</f>
        <v>1.0969650089</v>
      </c>
      <c r="L30" s="412" t="n">
        <f aca="false">(L8*$BA$30)/100</f>
        <v>7.67235609974811</v>
      </c>
      <c r="M30" s="412" t="n">
        <f aca="false">(M8*$BA$30)/100</f>
        <v>5.35273217467831</v>
      </c>
      <c r="N30" s="412" t="n">
        <f aca="false">(N8*$BA$30)/100</f>
        <v>1.71307540614869</v>
      </c>
      <c r="O30" s="412" t="n">
        <f aca="false">(O8*$BA$30)/100</f>
        <v>2.94123743011313</v>
      </c>
      <c r="P30" s="412" t="n">
        <f aca="false">(P8*$BA$30)/100</f>
        <v>4.30101697239543</v>
      </c>
      <c r="Q30" s="412" t="n">
        <f aca="false">(Q8*$BA$30)/100</f>
        <v>5.37192906233406</v>
      </c>
      <c r="R30" s="412" t="n">
        <f aca="false">(R8*$BA$30)/100</f>
        <v>5.81298212691245</v>
      </c>
      <c r="S30" s="412" t="n">
        <f aca="false">(S8*$BA$30)/100</f>
        <v>2.36714079270532</v>
      </c>
      <c r="T30" s="412" t="n">
        <f aca="false">(T8*$BA$30)/100</f>
        <v>22.4877826824501</v>
      </c>
      <c r="U30" s="412" t="n">
        <f aca="false">(U8*$BA$30)/100</f>
        <v>1.371206261125</v>
      </c>
      <c r="V30" s="412" t="n">
        <f aca="false">(V8*$BA$30)/100</f>
        <v>52.9148496168139</v>
      </c>
      <c r="W30" s="412" t="n">
        <f aca="false">(W8*$BA$30)/100</f>
        <v>71.9883287090627</v>
      </c>
      <c r="X30" s="412" t="n">
        <f aca="false">(X8*$BA$30)/100</f>
        <v>0</v>
      </c>
      <c r="Y30" s="412" t="n">
        <f aca="false">(Y8*$BA$30)/100</f>
        <v>0</v>
      </c>
      <c r="Z30" s="412" t="n">
        <f aca="false">(Z8*$BA$30)/100</f>
        <v>0</v>
      </c>
      <c r="AA30" s="412" t="n">
        <f aca="false">(AA8*$BA$30)/100</f>
        <v>0</v>
      </c>
      <c r="AB30" s="412" t="n">
        <f aca="false">(AB8*$BA$30)/100</f>
        <v>0</v>
      </c>
      <c r="AC30" s="412" t="n">
        <f aca="false">(AC8*$BA$30)/100</f>
        <v>12.2448719118463</v>
      </c>
      <c r="AD30" s="412" t="n">
        <f aca="false">(AD8*$BA$30)/100</f>
        <v>12.2448719118463</v>
      </c>
      <c r="AE30" s="412" t="n">
        <f aca="false">(AE8*$BA$30)/100</f>
        <v>28.0183146023209</v>
      </c>
      <c r="AF30" s="412" t="n">
        <f aca="false">(AF8*$BA$30)/100</f>
        <v>43.0238817865655</v>
      </c>
      <c r="AG30" s="412" t="n">
        <f aca="false">(AG8*$BA$30)/100</f>
        <v>34.9977544714472</v>
      </c>
      <c r="AH30" s="412" t="n">
        <f aca="false">(AH8*$BA$30)/100</f>
        <v>10.5582882106625</v>
      </c>
      <c r="AI30" s="412" t="n">
        <f aca="false">(AI8*$BA$30)/100</f>
        <v>6.22527642550752</v>
      </c>
      <c r="AJ30" s="412" t="n">
        <f aca="false">(AJ8*$BA$30)/100</f>
        <v>10.5582882106625</v>
      </c>
      <c r="AK30" s="412" t="n">
        <f aca="false">(AK8*$BA$30)/100</f>
        <v>6.22527642550752</v>
      </c>
      <c r="AL30" s="412" t="n">
        <f aca="false">(AL8*$BA$30)/100</f>
        <v>25.115928016273</v>
      </c>
      <c r="AM30" s="412" t="n">
        <f aca="false">(AM8*$BA$30)/100</f>
        <v>30.9481253135913</v>
      </c>
      <c r="AN30" s="412" t="n">
        <f aca="false">(AN8*$BA$30)/100</f>
        <v>19.9967579747396</v>
      </c>
      <c r="AO30" s="412" t="n">
        <f aca="false">(AO8*$BA$30)/100</f>
        <v>2.38589889435751</v>
      </c>
      <c r="AP30" s="412" t="n">
        <f aca="false">(AP8*$BA$30)/100</f>
        <v>14.896784820862</v>
      </c>
      <c r="AQ30" s="412" t="n">
        <f aca="false">(AQ8*$BA$30)/100</f>
        <v>33.752242117592</v>
      </c>
      <c r="AR30" s="412" t="n">
        <f aca="false">(AR8*$BA$30)/100</f>
        <v>31.8010156080111</v>
      </c>
      <c r="AS30" s="412" t="n">
        <f aca="false">(AS8*$BA$30)/100</f>
        <v>3.88051371898376</v>
      </c>
      <c r="AT30" s="412" t="n">
        <f aca="false">(AT8*$BA$30)/100</f>
        <v>41.5036711117316</v>
      </c>
      <c r="AU30" s="412" t="n">
        <f aca="false">(AU8*$BA$30)/100</f>
        <v>23.6505655918841</v>
      </c>
      <c r="AV30" s="412" t="n">
        <f aca="false">(AV8*$BA$30)/100</f>
        <v>31.8256973207113</v>
      </c>
      <c r="AW30" s="412" t="n">
        <f aca="false">(AW8*$BA$30)/100</f>
        <v>25.0199435779942</v>
      </c>
      <c r="AX30" s="412" t="n">
        <f aca="false">(AX8*$BA$30)/100</f>
        <v>38.1963216098981</v>
      </c>
      <c r="AY30" s="412" t="n">
        <f aca="false">(AY8*$BA$30)/100</f>
        <v>31.0806752521668</v>
      </c>
      <c r="AZ30" s="424"/>
      <c r="BA30" s="425" t="n">
        <f aca="false">'Consuntivo 2008'!G573</f>
        <v>737</v>
      </c>
      <c r="BB30" s="426"/>
    </row>
    <row r="31" customFormat="false" ht="14.25" hidden="false" customHeight="false" outlineLevel="0" collapsed="false">
      <c r="A31" s="394" t="s">
        <v>284</v>
      </c>
      <c r="B31" s="422" t="n">
        <v>1</v>
      </c>
      <c r="C31" s="422" t="s">
        <v>283</v>
      </c>
      <c r="D31" s="409"/>
      <c r="E31" s="412" t="n">
        <f aca="false">(E8*$BA$31)/100</f>
        <v>0</v>
      </c>
      <c r="F31" s="412" t="n">
        <f aca="false">(F8*$BA$31)/100</f>
        <v>0</v>
      </c>
      <c r="G31" s="412" t="n">
        <f aca="false">(G8*$BA$31)/100</f>
        <v>0</v>
      </c>
      <c r="H31" s="412" t="n">
        <f aca="false">(H8*$BA$31)/100</f>
        <v>0</v>
      </c>
      <c r="I31" s="412" t="n">
        <f aca="false">(I8*$BA$31)/100</f>
        <v>0</v>
      </c>
      <c r="J31" s="412" t="n">
        <f aca="false">(J8*$BA$31)/100</f>
        <v>0</v>
      </c>
      <c r="K31" s="412" t="n">
        <f aca="false">(K8*$BA$31)/100</f>
        <v>0</v>
      </c>
      <c r="L31" s="412" t="n">
        <f aca="false">(L8*$BA$31)/100</f>
        <v>0</v>
      </c>
      <c r="M31" s="412" t="n">
        <f aca="false">(M8*$BA$31)/100</f>
        <v>0</v>
      </c>
      <c r="N31" s="412" t="n">
        <f aca="false">(N8*$BA$31)/100</f>
        <v>0</v>
      </c>
      <c r="O31" s="412" t="n">
        <f aca="false">(O8*$BA$31)/100</f>
        <v>0</v>
      </c>
      <c r="P31" s="412" t="n">
        <f aca="false">(P8*$BA$31)/100</f>
        <v>0</v>
      </c>
      <c r="Q31" s="412" t="n">
        <f aca="false">(Q8*$BA$31)/100</f>
        <v>0</v>
      </c>
      <c r="R31" s="412" t="n">
        <f aca="false">(R8*$BA$31)/100</f>
        <v>0</v>
      </c>
      <c r="S31" s="412" t="n">
        <f aca="false">(S8*$BA$31)/100</f>
        <v>0</v>
      </c>
      <c r="T31" s="412" t="n">
        <f aca="false">(T8*$BA$31)/100</f>
        <v>0</v>
      </c>
      <c r="U31" s="412" t="n">
        <f aca="false">(U8*$BA$31)/100</f>
        <v>0</v>
      </c>
      <c r="V31" s="412" t="n">
        <f aca="false">(V8*$BA$31)/100</f>
        <v>0</v>
      </c>
      <c r="W31" s="412" t="n">
        <f aca="false">(W8*$BA$31)/100</f>
        <v>0</v>
      </c>
      <c r="X31" s="412" t="n">
        <f aca="false">(X8*$BA$31)/100</f>
        <v>0</v>
      </c>
      <c r="Y31" s="412" t="n">
        <f aca="false">(Y8*$BA$31)/100</f>
        <v>0</v>
      </c>
      <c r="Z31" s="412" t="n">
        <f aca="false">(Z8*$BA$31)/100</f>
        <v>0</v>
      </c>
      <c r="AA31" s="412" t="n">
        <f aca="false">(AA8*$BA$31)/100</f>
        <v>0</v>
      </c>
      <c r="AB31" s="412" t="n">
        <f aca="false">(AB8*$BA$31)/100</f>
        <v>0</v>
      </c>
      <c r="AC31" s="412" t="n">
        <f aca="false">(AC8*$BA$31)/100</f>
        <v>0</v>
      </c>
      <c r="AD31" s="412" t="n">
        <f aca="false">(AD8*$BA$31)/100</f>
        <v>0</v>
      </c>
      <c r="AE31" s="412" t="n">
        <f aca="false">(AE8*$BA$31)/100</f>
        <v>0</v>
      </c>
      <c r="AF31" s="412" t="n">
        <f aca="false">(AF8*$BA$31)/100</f>
        <v>0</v>
      </c>
      <c r="AG31" s="412" t="n">
        <f aca="false">(AG8*$BA$31)/100</f>
        <v>0</v>
      </c>
      <c r="AH31" s="412" t="n">
        <f aca="false">(AH8*$BA$31)/100</f>
        <v>0</v>
      </c>
      <c r="AI31" s="412" t="n">
        <f aca="false">(AI8*$BA$31)/100</f>
        <v>0</v>
      </c>
      <c r="AJ31" s="412" t="n">
        <f aca="false">(AJ8*$BA$31)/100</f>
        <v>0</v>
      </c>
      <c r="AK31" s="412" t="n">
        <f aca="false">(AK8*$BA$31)/100</f>
        <v>0</v>
      </c>
      <c r="AL31" s="412" t="n">
        <f aca="false">(AL8*$BA$31)/100</f>
        <v>0</v>
      </c>
      <c r="AM31" s="412" t="n">
        <f aca="false">(AM8*$BA$31)/100</f>
        <v>0</v>
      </c>
      <c r="AN31" s="412" t="n">
        <f aca="false">(AN8*$BA$31)/100</f>
        <v>0</v>
      </c>
      <c r="AO31" s="412" t="n">
        <f aca="false">(AO8*$BA$31)/100</f>
        <v>0</v>
      </c>
      <c r="AP31" s="412" t="n">
        <f aca="false">(AP8*$BA$31)/100</f>
        <v>0</v>
      </c>
      <c r="AQ31" s="412" t="n">
        <f aca="false">(AQ8*$BA$31)/100</f>
        <v>0</v>
      </c>
      <c r="AR31" s="412" t="n">
        <f aca="false">(AR8*$BA$31)/100</f>
        <v>0</v>
      </c>
      <c r="AS31" s="412" t="n">
        <f aca="false">(AS8*$BA$31)/100</f>
        <v>0</v>
      </c>
      <c r="AT31" s="412" t="n">
        <f aca="false">(AT8*$BA$31)/100</f>
        <v>0</v>
      </c>
      <c r="AU31" s="412" t="n">
        <f aca="false">(AU8*$BA$31)/100</f>
        <v>0</v>
      </c>
      <c r="AV31" s="412" t="n">
        <f aca="false">(AV8*$BA$31)/100</f>
        <v>0</v>
      </c>
      <c r="AW31" s="412" t="n">
        <f aca="false">(AW8*$BA$31)/100</f>
        <v>0</v>
      </c>
      <c r="AX31" s="412" t="n">
        <f aca="false">(AX8*$BA$31)/100</f>
        <v>0</v>
      </c>
      <c r="AY31" s="412" t="n">
        <f aca="false">(AY8*$BA$31)/100</f>
        <v>0</v>
      </c>
      <c r="AZ31" s="424"/>
      <c r="BA31" s="425" t="n">
        <f aca="false">'Consuntivo 2008'!G575</f>
        <v>0</v>
      </c>
      <c r="BB31" s="426"/>
    </row>
    <row r="32" customFormat="false" ht="14.25" hidden="false" customHeight="false" outlineLevel="0" collapsed="false">
      <c r="A32" s="394" t="s">
        <v>289</v>
      </c>
      <c r="B32" s="422" t="n">
        <v>1</v>
      </c>
      <c r="C32" s="423" t="s">
        <v>288</v>
      </c>
      <c r="D32" s="409"/>
      <c r="E32" s="412" t="n">
        <f aca="false">(E8*$BA$32)/100</f>
        <v>0</v>
      </c>
      <c r="F32" s="412" t="n">
        <f aca="false">(F8*$BA$32)/100</f>
        <v>0</v>
      </c>
      <c r="G32" s="412" t="n">
        <f aca="false">(G8*$BA$32)/100</f>
        <v>0</v>
      </c>
      <c r="H32" s="412" t="n">
        <f aca="false">(H8*$BA$32)/100</f>
        <v>0</v>
      </c>
      <c r="I32" s="412" t="n">
        <f aca="false">(I8*$BA$32)/100</f>
        <v>345.632985276408</v>
      </c>
      <c r="J32" s="412" t="n">
        <f aca="false">(J8*$BA$32)/100</f>
        <v>0</v>
      </c>
      <c r="K32" s="412" t="n">
        <f aca="false">(K8*$BA$32)/100</f>
        <v>11.332229025456</v>
      </c>
      <c r="L32" s="412" t="n">
        <f aca="false">(L8*$BA$32)/100</f>
        <v>79.2594985088768</v>
      </c>
      <c r="M32" s="412" t="n">
        <f aca="false">(M8*$BA$32)/100</f>
        <v>55.2965558821313</v>
      </c>
      <c r="N32" s="412" t="n">
        <f aca="false">(N8*$BA$32)/100</f>
        <v>17.6969754576033</v>
      </c>
      <c r="O32" s="412" t="n">
        <f aca="false">(O8*$BA$32)/100</f>
        <v>30.3845390745039</v>
      </c>
      <c r="P32" s="412" t="n">
        <f aca="false">(P8*$BA$32)/100</f>
        <v>44.4317813039754</v>
      </c>
      <c r="Q32" s="412" t="n">
        <f aca="false">(Q8*$BA$32)/100</f>
        <v>55.4948698900768</v>
      </c>
      <c r="R32" s="412" t="n">
        <f aca="false">(R8*$BA$32)/100</f>
        <v>60.0511814402451</v>
      </c>
      <c r="S32" s="412" t="n">
        <f aca="false">(S8*$BA$32)/100</f>
        <v>24.4538170140315</v>
      </c>
      <c r="T32" s="412" t="n">
        <f aca="false">(T8*$BA$32)/100</f>
        <v>232.310695021848</v>
      </c>
      <c r="U32" s="412" t="n">
        <f aca="false">(U8*$BA$32)/100</f>
        <v>14.16528628182</v>
      </c>
      <c r="V32" s="412" t="n">
        <f aca="false">(V8*$BA$32)/100</f>
        <v>546.638397615433</v>
      </c>
      <c r="W32" s="412" t="n">
        <f aca="false">(W8*$BA$32)/100</f>
        <v>743.677529795549</v>
      </c>
      <c r="X32" s="412" t="n">
        <f aca="false">(X8*$BA$32)/100</f>
        <v>0</v>
      </c>
      <c r="Y32" s="412" t="n">
        <f aca="false">(Y8*$BA$32)/100</f>
        <v>0</v>
      </c>
      <c r="Z32" s="412" t="n">
        <f aca="false">(Z8*$BA$32)/100</f>
        <v>0</v>
      </c>
      <c r="AA32" s="412" t="n">
        <f aca="false">(AA8*$BA$32)/100</f>
        <v>0</v>
      </c>
      <c r="AB32" s="412" t="n">
        <f aca="false">(AB8*$BA$32)/100</f>
        <v>0</v>
      </c>
      <c r="AC32" s="412" t="n">
        <f aca="false">(AC8*$BA$32)/100</f>
        <v>126.496006496652</v>
      </c>
      <c r="AD32" s="412" t="n">
        <f aca="false">(AD8*$BA$32)/100</f>
        <v>126.496006496652</v>
      </c>
      <c r="AE32" s="412" t="n">
        <f aca="false">(AE8*$BA$32)/100</f>
        <v>289.444016358522</v>
      </c>
      <c r="AF32" s="412" t="n">
        <f aca="false">(AF8*$BA$32)/100</f>
        <v>444.459465902572</v>
      </c>
      <c r="AG32" s="412" t="n">
        <f aca="false">(AG8*$BA$32)/100</f>
        <v>361.545323532985</v>
      </c>
      <c r="AH32" s="412" t="n">
        <f aca="false">(AH8*$BA$32)/100</f>
        <v>109.072704370014</v>
      </c>
      <c r="AI32" s="412" t="n">
        <f aca="false">(AI8*$BA$32)/100</f>
        <v>64.3103997194628</v>
      </c>
      <c r="AJ32" s="412" t="n">
        <f aca="false">(AJ8*$BA$32)/100</f>
        <v>109.072704370014</v>
      </c>
      <c r="AK32" s="412" t="n">
        <f aca="false">(AK8*$BA$32)/100</f>
        <v>64.3103997194628</v>
      </c>
      <c r="AL32" s="412" t="n">
        <f aca="false">(AL8*$BA$32)/100</f>
        <v>259.460827062003</v>
      </c>
      <c r="AM32" s="412" t="n">
        <f aca="false">(AM8*$BA$32)/100</f>
        <v>319.710511380677</v>
      </c>
      <c r="AN32" s="412" t="n">
        <f aca="false">(AN8*$BA$32)/100</f>
        <v>206.577091609875</v>
      </c>
      <c r="AO32" s="412" t="n">
        <f aca="false">(AO8*$BA$32)/100</f>
        <v>24.6475981303668</v>
      </c>
      <c r="AP32" s="412" t="n">
        <f aca="false">(AP8*$BA$32)/100</f>
        <v>153.891670165692</v>
      </c>
      <c r="AQ32" s="412" t="n">
        <f aca="false">(AQ8*$BA$32)/100</f>
        <v>348.678521826999</v>
      </c>
      <c r="AR32" s="412" t="n">
        <f aca="false">(AR8*$BA$32)/100</f>
        <v>328.521319447969</v>
      </c>
      <c r="AS32" s="412" t="n">
        <f aca="false">(AS8*$BA$32)/100</f>
        <v>40.0877601775506</v>
      </c>
      <c r="AT32" s="412" t="n">
        <f aca="false">(AT8*$BA$32)/100</f>
        <v>428.754885178127</v>
      </c>
      <c r="AU32" s="412" t="n">
        <f aca="false">(AU8*$BA$32)/100</f>
        <v>244.322857788831</v>
      </c>
      <c r="AV32" s="412" t="n">
        <f aca="false">(AV8*$BA$32)/100</f>
        <v>328.776294601042</v>
      </c>
      <c r="AW32" s="412" t="n">
        <f aca="false">(AW8*$BA$32)/100</f>
        <v>258.469257022275</v>
      </c>
      <c r="AX32" s="412" t="n">
        <f aca="false">(AX8*$BA$32)/100</f>
        <v>394.588214666378</v>
      </c>
      <c r="AY32" s="412" t="n">
        <f aca="false">(AY8*$BA$32)/100</f>
        <v>321.07982238792</v>
      </c>
      <c r="AZ32" s="424"/>
      <c r="BA32" s="425" t="n">
        <f aca="false">'Consuntivo 2008'!G577</f>
        <v>7613.6</v>
      </c>
      <c r="BB32" s="426"/>
    </row>
    <row r="33" customFormat="false" ht="14.25" hidden="false" customHeight="false" outlineLevel="0" collapsed="false">
      <c r="A33" s="394" t="s">
        <v>320</v>
      </c>
      <c r="B33" s="422" t="n">
        <v>1</v>
      </c>
      <c r="C33" s="422" t="s">
        <v>319</v>
      </c>
      <c r="D33" s="409"/>
      <c r="E33" s="412" t="n">
        <f aca="false">(E8*$BA$33)/100</f>
        <v>0</v>
      </c>
      <c r="F33" s="412" t="n">
        <f aca="false">(F8*$BA$33)/100</f>
        <v>0</v>
      </c>
      <c r="G33" s="412" t="n">
        <f aca="false">(G8*$BA$33)/100</f>
        <v>0</v>
      </c>
      <c r="H33" s="412" t="n">
        <f aca="false">(H8*$BA$33)/100</f>
        <v>0</v>
      </c>
      <c r="I33" s="412" t="n">
        <f aca="false">(I8*$BA$33)/100</f>
        <v>646.573740681937</v>
      </c>
      <c r="J33" s="412" t="n">
        <f aca="false">(J8*$BA$33)/100</f>
        <v>0</v>
      </c>
      <c r="K33" s="412" t="n">
        <f aca="false">(K8*$BA$33)/100</f>
        <v>21.199139038752</v>
      </c>
      <c r="L33" s="412" t="n">
        <f aca="false">(L8*$BA$33)/100</f>
        <v>148.270311626872</v>
      </c>
      <c r="M33" s="412" t="n">
        <f aca="false">(M8*$BA$33)/100</f>
        <v>103.44296553451</v>
      </c>
      <c r="N33" s="412" t="n">
        <f aca="false">(N8*$BA$33)/100</f>
        <v>33.1056354798671</v>
      </c>
      <c r="O33" s="412" t="n">
        <f aca="false">(O8*$BA$33)/100</f>
        <v>56.8401915476539</v>
      </c>
      <c r="P33" s="412" t="n">
        <f aca="false">(P8*$BA$33)/100</f>
        <v>83.118290981107</v>
      </c>
      <c r="Q33" s="412" t="n">
        <f aca="false">(Q8*$BA$33)/100</f>
        <v>103.813950467689</v>
      </c>
      <c r="R33" s="412" t="n">
        <f aca="false">(R8*$BA$33)/100</f>
        <v>112.337417637203</v>
      </c>
      <c r="S33" s="412" t="n">
        <f aca="false">(S8*$BA$33)/100</f>
        <v>45.745622131723</v>
      </c>
      <c r="T33" s="412" t="n">
        <f aca="false">(T8*$BA$33)/100</f>
        <v>434.582350294417</v>
      </c>
      <c r="U33" s="412" t="n">
        <f aca="false">(U8*$BA$33)/100</f>
        <v>26.4989237984401</v>
      </c>
      <c r="V33" s="412" t="n">
        <f aca="false">(V8*$BA$33)/100</f>
        <v>1022.5934693818</v>
      </c>
      <c r="W33" s="412" t="n">
        <f aca="false">(W8*$BA$33)/100</f>
        <v>1391.1934994181</v>
      </c>
      <c r="X33" s="412" t="n">
        <f aca="false">(X8*$BA$33)/100</f>
        <v>0</v>
      </c>
      <c r="Y33" s="412" t="n">
        <f aca="false">(Y8*$BA$33)/100</f>
        <v>0</v>
      </c>
      <c r="Z33" s="412" t="n">
        <f aca="false">(Z8*$BA$33)/100</f>
        <v>0</v>
      </c>
      <c r="AA33" s="412" t="n">
        <f aca="false">(AA8*$BA$33)/100</f>
        <v>0</v>
      </c>
      <c r="AB33" s="412" t="n">
        <f aca="false">(AB8*$BA$33)/100</f>
        <v>0</v>
      </c>
      <c r="AC33" s="412" t="n">
        <f aca="false">(AC8*$BA$33)/100</f>
        <v>236.63538952007</v>
      </c>
      <c r="AD33" s="412" t="n">
        <f aca="false">(AD8*$BA$33)/100</f>
        <v>236.63538952007</v>
      </c>
      <c r="AE33" s="412" t="n">
        <f aca="false">(AE8*$BA$33)/100</f>
        <v>541.461342948125</v>
      </c>
      <c r="AF33" s="412" t="n">
        <f aca="false">(AF8*$BA$33)/100</f>
        <v>831.447899049054</v>
      </c>
      <c r="AG33" s="412" t="n">
        <f aca="false">(AG8*$BA$33)/100</f>
        <v>676.340865082185</v>
      </c>
      <c r="AH33" s="412" t="n">
        <f aca="false">(AH8*$BA$33)/100</f>
        <v>204.041713247988</v>
      </c>
      <c r="AI33" s="412" t="n">
        <f aca="false">(AI8*$BA$33)/100</f>
        <v>120.305114044918</v>
      </c>
      <c r="AJ33" s="412" t="n">
        <f aca="false">(AJ8*$BA$33)/100</f>
        <v>204.041713247988</v>
      </c>
      <c r="AK33" s="412" t="n">
        <f aca="false">(AK8*$BA$33)/100</f>
        <v>120.305114044918</v>
      </c>
      <c r="AL33" s="412" t="n">
        <f aca="false">(AL8*$BA$33)/100</f>
        <v>485.371954241427</v>
      </c>
      <c r="AM33" s="412" t="n">
        <f aca="false">(AM8*$BA$33)/100</f>
        <v>598.080710130792</v>
      </c>
      <c r="AN33" s="412" t="n">
        <f aca="false">(AN8*$BA$33)/100</f>
        <v>386.442638727251</v>
      </c>
      <c r="AO33" s="412" t="n">
        <f aca="false">(AO8*$BA$33)/100</f>
        <v>46.1081274092857</v>
      </c>
      <c r="AP33" s="412" t="n">
        <f aca="false">(AP8*$BA$33)/100</f>
        <v>287.884308146253</v>
      </c>
      <c r="AQ33" s="412" t="n">
        <f aca="false">(AQ8*$BA$33)/100</f>
        <v>652.271009298602</v>
      </c>
      <c r="AR33" s="412" t="n">
        <f aca="false">(AR8*$BA$33)/100</f>
        <v>614.563040733422</v>
      </c>
      <c r="AS33" s="412" t="n">
        <f aca="false">(AS8*$BA$33)/100</f>
        <v>74.9919543495853</v>
      </c>
      <c r="AT33" s="412" t="n">
        <f aca="false">(AT8*$BA$33)/100</f>
        <v>802.069425531183</v>
      </c>
      <c r="AU33" s="412" t="n">
        <f aca="false">(AU8*$BA$33)/100</f>
        <v>457.053437675494</v>
      </c>
      <c r="AV33" s="412" t="n">
        <f aca="false">(AV8*$BA$33)/100</f>
        <v>615.040021361794</v>
      </c>
      <c r="AW33" s="412" t="n">
        <f aca="false">(AW8*$BA$33)/100</f>
        <v>483.517029575536</v>
      </c>
      <c r="AX33" s="412" t="n">
        <f aca="false">(AX8*$BA$33)/100</f>
        <v>738.154021329346</v>
      </c>
      <c r="AY33" s="412" t="n">
        <f aca="false">(AY8*$BA$33)/100</f>
        <v>600.642272764641</v>
      </c>
      <c r="AZ33" s="424"/>
      <c r="BA33" s="425" t="n">
        <f aca="false">'Consuntivo 2008'!G579</f>
        <v>14242.72</v>
      </c>
      <c r="BB33" s="426"/>
    </row>
    <row r="34" customFormat="false" ht="14.25" hidden="false" customHeight="false" outlineLevel="0" collapsed="false">
      <c r="A34" s="394" t="s">
        <v>337</v>
      </c>
      <c r="B34" s="422" t="n">
        <v>1</v>
      </c>
      <c r="C34" s="422" t="s">
        <v>336</v>
      </c>
      <c r="D34" s="409"/>
      <c r="E34" s="412" t="n">
        <f aca="false">(E8*$BA$34)/100</f>
        <v>0</v>
      </c>
      <c r="F34" s="412" t="n">
        <f aca="false">(F8*$BA$34)/100</f>
        <v>0</v>
      </c>
      <c r="G34" s="412" t="n">
        <f aca="false">(G8*$BA$34)/100</f>
        <v>0</v>
      </c>
      <c r="H34" s="412" t="n">
        <f aca="false">(H8*$BA$34)/100</f>
        <v>0</v>
      </c>
      <c r="I34" s="412" t="n">
        <f aca="false">(I8*$BA$34)/100</f>
        <v>262.335690046806</v>
      </c>
      <c r="J34" s="412" t="n">
        <f aca="false">(J8*$BA$34)/100</f>
        <v>0</v>
      </c>
      <c r="K34" s="412" t="n">
        <f aca="false">(K8*$BA$34)/100</f>
        <v>8.60117016546906</v>
      </c>
      <c r="L34" s="412" t="n">
        <f aca="false">(L8*$BA$34)/100</f>
        <v>60.1580176656515</v>
      </c>
      <c r="M34" s="412" t="n">
        <f aca="false">(M8*$BA$34)/100</f>
        <v>41.9701265865867</v>
      </c>
      <c r="N34" s="412" t="n">
        <f aca="false">(N8*$BA$34)/100</f>
        <v>13.4320173889048</v>
      </c>
      <c r="O34" s="412" t="n">
        <f aca="false">(O8*$BA$34)/100</f>
        <v>23.0618875061639</v>
      </c>
      <c r="P34" s="412" t="n">
        <f aca="false">(P8*$BA$34)/100</f>
        <v>33.7237546904433</v>
      </c>
      <c r="Q34" s="412" t="n">
        <f aca="false">(Q8*$BA$34)/100</f>
        <v>42.1206470644825</v>
      </c>
      <c r="R34" s="412" t="n">
        <f aca="false">(R8*$BA$34)/100</f>
        <v>45.5788908823454</v>
      </c>
      <c r="S34" s="412" t="n">
        <f aca="false">(S8*$BA$34)/100</f>
        <v>18.5604651000657</v>
      </c>
      <c r="T34" s="412" t="n">
        <f aca="false">(T8*$BA$34)/100</f>
        <v>176.323988392116</v>
      </c>
      <c r="U34" s="412" t="n">
        <f aca="false">(U8*$BA$34)/100</f>
        <v>10.7514627068363</v>
      </c>
      <c r="V34" s="412" t="n">
        <f aca="false">(V8*$BA$34)/100</f>
        <v>414.898945856814</v>
      </c>
      <c r="W34" s="412" t="n">
        <f aca="false">(W8*$BA$34)/100</f>
        <v>564.451792108907</v>
      </c>
      <c r="X34" s="412" t="n">
        <f aca="false">(X8*$BA$34)/100</f>
        <v>0</v>
      </c>
      <c r="Y34" s="412" t="n">
        <f aca="false">(Y8*$BA$34)/100</f>
        <v>0</v>
      </c>
      <c r="Z34" s="412" t="n">
        <f aca="false">(Z8*$BA$34)/100</f>
        <v>0</v>
      </c>
      <c r="AA34" s="412" t="n">
        <f aca="false">(AA8*$BA$34)/100</f>
        <v>0</v>
      </c>
      <c r="AB34" s="412" t="n">
        <f aca="false">(AB8*$BA$34)/100</f>
        <v>0</v>
      </c>
      <c r="AC34" s="412" t="n">
        <f aca="false">(AC8*$BA$34)/100</f>
        <v>96.0105619720484</v>
      </c>
      <c r="AD34" s="412" t="n">
        <f aca="false">(AD8*$BA$34)/100</f>
        <v>96.0105619720484</v>
      </c>
      <c r="AE34" s="412" t="n">
        <f aca="false">(AE8*$BA$34)/100</f>
        <v>219.688221309689</v>
      </c>
      <c r="AF34" s="412" t="n">
        <f aca="false">(AF8*$BA$34)/100</f>
        <v>337.345061531501</v>
      </c>
      <c r="AG34" s="412" t="n">
        <f aca="false">(AG8*$BA$34)/100</f>
        <v>274.413166487486</v>
      </c>
      <c r="AH34" s="412" t="n">
        <f aca="false">(AH8*$BA$34)/100</f>
        <v>82.7862628426397</v>
      </c>
      <c r="AI34" s="412" t="n">
        <f aca="false">(AI8*$BA$34)/100</f>
        <v>48.8116406890369</v>
      </c>
      <c r="AJ34" s="412" t="n">
        <f aca="false">(AJ8*$BA$34)/100</f>
        <v>82.7862628426397</v>
      </c>
      <c r="AK34" s="412" t="n">
        <f aca="false">(AK8*$BA$34)/100</f>
        <v>48.8116406890369</v>
      </c>
      <c r="AL34" s="412" t="n">
        <f aca="false">(AL8*$BA$34)/100</f>
        <v>196.930958580219</v>
      </c>
      <c r="AM34" s="412" t="n">
        <f aca="false">(AM8*$BA$34)/100</f>
        <v>242.660513293296</v>
      </c>
      <c r="AN34" s="412" t="n">
        <f aca="false">(AN8*$BA$34)/100</f>
        <v>156.792164474696</v>
      </c>
      <c r="AO34" s="412" t="n">
        <f aca="false">(AO8*$BA$34)/100</f>
        <v>18.7075451098952</v>
      </c>
      <c r="AP34" s="412" t="n">
        <f aca="false">(AP8*$BA$34)/100</f>
        <v>116.80389084707</v>
      </c>
      <c r="AQ34" s="412" t="n">
        <f aca="false">(AQ8*$BA$34)/100</f>
        <v>264.647254528776</v>
      </c>
      <c r="AR34" s="412" t="n">
        <f aca="false">(AR8*$BA$34)/100</f>
        <v>249.347923096948</v>
      </c>
      <c r="AS34" s="412" t="n">
        <f aca="false">(AS8*$BA$34)/100</f>
        <v>30.4266394603468</v>
      </c>
      <c r="AT34" s="412" t="n">
        <f aca="false">(AT8*$BA$34)/100</f>
        <v>325.425273210522</v>
      </c>
      <c r="AU34" s="412" t="n">
        <f aca="false">(AU8*$BA$34)/100</f>
        <v>185.441228767513</v>
      </c>
      <c r="AV34" s="412" t="n">
        <f aca="false">(AV8*$BA$34)/100</f>
        <v>249.541449425671</v>
      </c>
      <c r="AW34" s="412" t="n">
        <f aca="false">(AW8*$BA$34)/100</f>
        <v>196.17835619074</v>
      </c>
      <c r="AX34" s="412" t="n">
        <f aca="false">(AX8*$BA$34)/100</f>
        <v>299.492745161633</v>
      </c>
      <c r="AY34" s="412" t="n">
        <f aca="false">(AY8*$BA$34)/100</f>
        <v>243.699821354957</v>
      </c>
      <c r="AZ34" s="424"/>
      <c r="BA34" s="425" t="n">
        <f aca="false">'Consuntivo 2008'!G581</f>
        <v>5778.728</v>
      </c>
      <c r="BB34" s="426"/>
    </row>
    <row r="35" customFormat="false" ht="14.25" hidden="false" customHeight="false" outlineLevel="0" collapsed="false">
      <c r="A35" s="394" t="s">
        <v>345</v>
      </c>
      <c r="B35" s="422" t="n">
        <v>1</v>
      </c>
      <c r="C35" s="422" t="s">
        <v>344</v>
      </c>
      <c r="D35" s="409"/>
      <c r="E35" s="412" t="n">
        <f aca="false">(E8*$BA$35)/100</f>
        <v>0</v>
      </c>
      <c r="F35" s="412" t="n">
        <f aca="false">(F8*$BA$35)/100</f>
        <v>0</v>
      </c>
      <c r="G35" s="412" t="n">
        <f aca="false">(G8*$BA$35)/100</f>
        <v>0</v>
      </c>
      <c r="H35" s="412" t="n">
        <f aca="false">(H8*$BA$35)/100</f>
        <v>0</v>
      </c>
      <c r="I35" s="412" t="n">
        <f aca="false">(I8*$BA$35)/100</f>
        <v>0</v>
      </c>
      <c r="J35" s="412" t="n">
        <f aca="false">(J8*$BA$35)/100</f>
        <v>0</v>
      </c>
      <c r="K35" s="412" t="n">
        <f aca="false">(K8*$BA$35)/100</f>
        <v>0</v>
      </c>
      <c r="L35" s="412" t="n">
        <f aca="false">(L8*$BA$35)/100</f>
        <v>0</v>
      </c>
      <c r="M35" s="412" t="n">
        <f aca="false">(M8*$BA$35)/100</f>
        <v>0</v>
      </c>
      <c r="N35" s="412" t="n">
        <f aca="false">(N8*$BA$35)/100</f>
        <v>0</v>
      </c>
      <c r="O35" s="412" t="n">
        <f aca="false">(O8*$BA$35)/100</f>
        <v>0</v>
      </c>
      <c r="P35" s="412" t="n">
        <f aca="false">(P8*$BA$35)/100</f>
        <v>0</v>
      </c>
      <c r="Q35" s="412" t="n">
        <f aca="false">(Q8*$BA$35)/100</f>
        <v>0</v>
      </c>
      <c r="R35" s="412" t="n">
        <f aca="false">(R8*$BA$35)/100</f>
        <v>0</v>
      </c>
      <c r="S35" s="412" t="n">
        <f aca="false">(S8*$BA$35)/100</f>
        <v>0</v>
      </c>
      <c r="T35" s="412" t="n">
        <f aca="false">(T8*$BA$35)/100</f>
        <v>0</v>
      </c>
      <c r="U35" s="412" t="n">
        <f aca="false">(U8*$BA$35)/100</f>
        <v>0</v>
      </c>
      <c r="V35" s="412" t="n">
        <f aca="false">(V8*$BA$35)/100</f>
        <v>0</v>
      </c>
      <c r="W35" s="412" t="n">
        <f aca="false">(W8*$BA$35)/100</f>
        <v>0</v>
      </c>
      <c r="X35" s="412" t="n">
        <f aca="false">(X8*$BA$35)/100</f>
        <v>0</v>
      </c>
      <c r="Y35" s="412" t="n">
        <f aca="false">(Y8*$BA$35)/100</f>
        <v>0</v>
      </c>
      <c r="Z35" s="412" t="n">
        <f aca="false">(Z8*$BA$35)/100</f>
        <v>0</v>
      </c>
      <c r="AA35" s="412" t="n">
        <f aca="false">(AA8*$BA$35)/100</f>
        <v>0</v>
      </c>
      <c r="AB35" s="412" t="n">
        <f aca="false">(AB8*$BA$35)/100</f>
        <v>0</v>
      </c>
      <c r="AC35" s="412" t="n">
        <f aca="false">(AC8*$BA$35)/100</f>
        <v>0</v>
      </c>
      <c r="AD35" s="412" t="n">
        <f aca="false">(AD8*$BA$35)/100</f>
        <v>0</v>
      </c>
      <c r="AE35" s="412" t="n">
        <f aca="false">(AE8*$BA$35)/100</f>
        <v>0</v>
      </c>
      <c r="AF35" s="412" t="n">
        <f aca="false">(AF8*$BA$35)/100</f>
        <v>0</v>
      </c>
      <c r="AG35" s="412" t="n">
        <f aca="false">(AG8*$BA$35)/100</f>
        <v>0</v>
      </c>
      <c r="AH35" s="412" t="n">
        <f aca="false">(AH8*$BA$35)/100</f>
        <v>0</v>
      </c>
      <c r="AI35" s="412" t="n">
        <f aca="false">(AI8*$BA$35)/100</f>
        <v>0</v>
      </c>
      <c r="AJ35" s="412" t="n">
        <f aca="false">(AJ8*$BA$35)/100</f>
        <v>0</v>
      </c>
      <c r="AK35" s="412" t="n">
        <f aca="false">(AK8*$BA$35)/100</f>
        <v>0</v>
      </c>
      <c r="AL35" s="412" t="n">
        <f aca="false">(AL8*$BA$35)/100</f>
        <v>0</v>
      </c>
      <c r="AM35" s="412" t="n">
        <f aca="false">(AM8*$BA$35)/100</f>
        <v>0</v>
      </c>
      <c r="AN35" s="412" t="n">
        <f aca="false">(AN8*$BA$35)/100</f>
        <v>0</v>
      </c>
      <c r="AO35" s="412" t="n">
        <f aca="false">(AO8*$BA$35)/100</f>
        <v>0</v>
      </c>
      <c r="AP35" s="412" t="n">
        <f aca="false">(AP8*$BA$35)/100</f>
        <v>0</v>
      </c>
      <c r="AQ35" s="412" t="n">
        <f aca="false">(AQ8*$BA$35)/100</f>
        <v>0</v>
      </c>
      <c r="AR35" s="412" t="n">
        <f aca="false">(AR8*$BA$35)/100</f>
        <v>0</v>
      </c>
      <c r="AS35" s="412" t="n">
        <f aca="false">(AS8*$BA$35)/100</f>
        <v>0</v>
      </c>
      <c r="AT35" s="412" t="n">
        <f aca="false">(AT8*$BA$35)/100</f>
        <v>0</v>
      </c>
      <c r="AU35" s="412" t="n">
        <f aca="false">(AU8*$BA$35)/100</f>
        <v>0</v>
      </c>
      <c r="AV35" s="412" t="n">
        <f aca="false">(AV8*$BA$35)/100</f>
        <v>0</v>
      </c>
      <c r="AW35" s="412" t="n">
        <f aca="false">(AW8*$BA$35)/100</f>
        <v>0</v>
      </c>
      <c r="AX35" s="412" t="n">
        <f aca="false">(AX8*$BA$35)/100</f>
        <v>0</v>
      </c>
      <c r="AY35" s="412" t="n">
        <f aca="false">(AY8*$BA$35)/100</f>
        <v>0</v>
      </c>
      <c r="AZ35" s="424"/>
      <c r="BA35" s="425" t="n">
        <f aca="false">'Consuntivo 2008'!G583</f>
        <v>0</v>
      </c>
      <c r="BB35" s="426"/>
    </row>
    <row r="36" customFormat="false" ht="27" hidden="false" customHeight="false" outlineLevel="0" collapsed="false">
      <c r="A36" s="394" t="s">
        <v>355</v>
      </c>
      <c r="B36" s="422" t="n">
        <v>1</v>
      </c>
      <c r="C36" s="423" t="s">
        <v>354</v>
      </c>
      <c r="D36" s="409"/>
      <c r="E36" s="412" t="n">
        <f aca="false">(E8*$BA$36)/100</f>
        <v>0</v>
      </c>
      <c r="F36" s="412" t="n">
        <f aca="false">(F8*$BA$36)/100</f>
        <v>0</v>
      </c>
      <c r="G36" s="412" t="n">
        <f aca="false">(G8*$BA$36)/100</f>
        <v>0</v>
      </c>
      <c r="H36" s="412" t="n">
        <f aca="false">(H8*$BA$36)/100</f>
        <v>0</v>
      </c>
      <c r="I36" s="412" t="n">
        <f aca="false">(I8*$BA$36)/100</f>
        <v>366.533666481259</v>
      </c>
      <c r="J36" s="412" t="n">
        <f aca="false">(J8*$BA$36)/100</f>
        <v>0</v>
      </c>
      <c r="K36" s="412" t="n">
        <f aca="false">(K8*$BA$36)/100</f>
        <v>12.0174972616806</v>
      </c>
      <c r="L36" s="412" t="n">
        <f aca="false">(L8*$BA$36)/100</f>
        <v>84.0523787644046</v>
      </c>
      <c r="M36" s="412" t="n">
        <f aca="false">(M8*$BA$36)/100</f>
        <v>58.6403793464758</v>
      </c>
      <c r="N36" s="412" t="n">
        <f aca="false">(N8*$BA$36)/100</f>
        <v>18.7671245987036</v>
      </c>
      <c r="O36" s="412" t="n">
        <f aca="false">(O8*$BA$36)/100</f>
        <v>32.2219145328812</v>
      </c>
      <c r="P36" s="412" t="n">
        <f aca="false">(P8*$BA$36)/100</f>
        <v>47.1186038468395</v>
      </c>
      <c r="Q36" s="412" t="n">
        <f aca="false">(Q8*$BA$36)/100</f>
        <v>58.8506855485552</v>
      </c>
      <c r="R36" s="412" t="n">
        <f aca="false">(R8*$BA$36)/100</f>
        <v>63.6825206142349</v>
      </c>
      <c r="S36" s="412" t="n">
        <f aca="false">(S8*$BA$36)/100</f>
        <v>25.9325573409806</v>
      </c>
      <c r="T36" s="412" t="n">
        <f aca="false">(T8*$BA$36)/100</f>
        <v>246.358693864453</v>
      </c>
      <c r="U36" s="412" t="n">
        <f aca="false">(U8*$BA$36)/100</f>
        <v>15.0218715771008</v>
      </c>
      <c r="V36" s="412" t="n">
        <f aca="false">(V8*$BA$36)/100</f>
        <v>579.69402416032</v>
      </c>
      <c r="W36" s="412" t="n">
        <f aca="false">(W8*$BA$36)/100</f>
        <v>788.648257797791</v>
      </c>
      <c r="X36" s="412" t="n">
        <f aca="false">(X8*$BA$36)/100</f>
        <v>0</v>
      </c>
      <c r="Y36" s="412" t="n">
        <f aca="false">(Y8*$BA$36)/100</f>
        <v>0</v>
      </c>
      <c r="Z36" s="412" t="n">
        <f aca="false">(Z8*$BA$36)/100</f>
        <v>0</v>
      </c>
      <c r="AA36" s="412" t="n">
        <f aca="false">(AA8*$BA$36)/100</f>
        <v>0</v>
      </c>
      <c r="AB36" s="412" t="n">
        <f aca="false">(AB8*$BA$36)/100</f>
        <v>0</v>
      </c>
      <c r="AC36" s="412" t="n">
        <f aca="false">(AC8*$BA$36)/100</f>
        <v>134.14531318351</v>
      </c>
      <c r="AD36" s="412" t="n">
        <f aca="false">(AD8*$BA$36)/100</f>
        <v>134.14531318351</v>
      </c>
      <c r="AE36" s="412" t="n">
        <f aca="false">(AE8*$BA$36)/100</f>
        <v>306.946909225426</v>
      </c>
      <c r="AF36" s="412" t="n">
        <f aca="false">(AF8*$BA$36)/100</f>
        <v>471.336257184166</v>
      </c>
      <c r="AG36" s="412" t="n">
        <f aca="false">(AG8*$BA$36)/100</f>
        <v>383.408235552869</v>
      </c>
      <c r="AH36" s="412" t="n">
        <f aca="false">(AH8*$BA$36)/100</f>
        <v>115.668411143676</v>
      </c>
      <c r="AI36" s="412" t="n">
        <f aca="false">(AI8*$BA$36)/100</f>
        <v>68.1992969600376</v>
      </c>
      <c r="AJ36" s="412" t="n">
        <f aca="false">(AJ8*$BA$36)/100</f>
        <v>115.668411143676</v>
      </c>
      <c r="AK36" s="412" t="n">
        <f aca="false">(AK8*$BA$36)/100</f>
        <v>68.1992969600376</v>
      </c>
      <c r="AL36" s="412" t="n">
        <f aca="false">(AL8*$BA$36)/100</f>
        <v>275.15061438723</v>
      </c>
      <c r="AM36" s="412" t="n">
        <f aca="false">(AM8*$BA$36)/100</f>
        <v>339.043641495165</v>
      </c>
      <c r="AN36" s="412" t="n">
        <f aca="false">(AN8*$BA$36)/100</f>
        <v>219.068960499387</v>
      </c>
      <c r="AO36" s="412" t="n">
        <f aca="false">(AO8*$BA$36)/100</f>
        <v>26.1380565441554</v>
      </c>
      <c r="AP36" s="412" t="n">
        <f aca="false">(AP8*$BA$36)/100</f>
        <v>163.197612813623</v>
      </c>
      <c r="AQ36" s="412" t="n">
        <f aca="false">(AQ8*$BA$36)/100</f>
        <v>369.763368870336</v>
      </c>
      <c r="AR36" s="412" t="n">
        <f aca="false">(AR8*$BA$36)/100</f>
        <v>348.387245616122</v>
      </c>
      <c r="AS36" s="412" t="n">
        <f aca="false">(AS8*$BA$36)/100</f>
        <v>42.5118965631952</v>
      </c>
      <c r="AT36" s="412" t="n">
        <f aca="false">(AT8*$BA$36)/100</f>
        <v>454.682008895687</v>
      </c>
      <c r="AU36" s="412" t="n">
        <f aca="false">(AU8*$BA$36)/100</f>
        <v>259.097240961834</v>
      </c>
      <c r="AV36" s="412" t="n">
        <f aca="false">(AV8*$BA$36)/100</f>
        <v>348.657639304509</v>
      </c>
      <c r="AW36" s="412" t="n">
        <f aca="false">(AW8*$BA$36)/100</f>
        <v>274.099083376832</v>
      </c>
      <c r="AX36" s="412" t="n">
        <f aca="false">(AX8*$BA$36)/100</f>
        <v>418.44925465172</v>
      </c>
      <c r="AY36" s="412" t="n">
        <f aca="false">(AY8*$BA$36)/100</f>
        <v>340.495755747618</v>
      </c>
      <c r="AZ36" s="424"/>
      <c r="BA36" s="425" t="n">
        <f aca="false">'Consuntivo 2008'!G585</f>
        <v>8074</v>
      </c>
      <c r="BB36" s="426"/>
    </row>
    <row r="37" customFormat="false" ht="39.75" hidden="false" customHeight="false" outlineLevel="0" collapsed="false">
      <c r="A37" s="394" t="s">
        <v>386</v>
      </c>
      <c r="B37" s="427" t="n">
        <v>2</v>
      </c>
      <c r="C37" s="428" t="s">
        <v>577</v>
      </c>
      <c r="D37" s="409"/>
      <c r="E37" s="412" t="n">
        <f aca="false">(E9*$BA$37)/100</f>
        <v>338.004726492701</v>
      </c>
      <c r="F37" s="412" t="n">
        <f aca="false">(F9*$BA$37)/100</f>
        <v>338.004726492701</v>
      </c>
      <c r="G37" s="412" t="n">
        <f aca="false">(G9*$BA$37)/100</f>
        <v>338.004726492701</v>
      </c>
      <c r="H37" s="412" t="n">
        <f aca="false">(H9*$BA$37)/100</f>
        <v>338.004726492701</v>
      </c>
      <c r="I37" s="412" t="n">
        <f aca="false">(I9*$BA$37)/100</f>
        <v>0</v>
      </c>
      <c r="J37" s="412" t="n">
        <f aca="false">(J9*$BA$37)/100</f>
        <v>0</v>
      </c>
      <c r="K37" s="412" t="n">
        <f aca="false">(K9*$BA$37)/100</f>
        <v>0</v>
      </c>
      <c r="L37" s="412" t="n">
        <f aca="false">(L9*$BA$37)/100</f>
        <v>0</v>
      </c>
      <c r="M37" s="412" t="n">
        <f aca="false">(M9*$BA$37)/100</f>
        <v>0</v>
      </c>
      <c r="N37" s="412" t="n">
        <f aca="false">(N9*$BA$37)/100</f>
        <v>0</v>
      </c>
      <c r="O37" s="412" t="n">
        <f aca="false">(O9*$BA$37)/100</f>
        <v>0</v>
      </c>
      <c r="P37" s="412" t="n">
        <f aca="false">(P9*$BA$37)/100</f>
        <v>0</v>
      </c>
      <c r="Q37" s="412" t="n">
        <f aca="false">(Q9*$BA$37)/100</f>
        <v>0</v>
      </c>
      <c r="R37" s="412" t="n">
        <f aca="false">(R9*$BA$37)/100</f>
        <v>0</v>
      </c>
      <c r="S37" s="412" t="n">
        <f aca="false">(S9*$BA$37)/100</f>
        <v>0</v>
      </c>
      <c r="T37" s="412" t="n">
        <f aca="false">(T9*$BA$37)/100</f>
        <v>0</v>
      </c>
      <c r="U37" s="412" t="n">
        <f aca="false">(U9*$BA$37)/100</f>
        <v>0</v>
      </c>
      <c r="V37" s="412" t="n">
        <f aca="false">(V9*$BA$37)/100</f>
        <v>0</v>
      </c>
      <c r="W37" s="412" t="n">
        <f aca="false">(W9*$BA$37)/100</f>
        <v>0</v>
      </c>
      <c r="X37" s="412" t="n">
        <f aca="false">(X9*$BA$37)/100</f>
        <v>411.48401486068</v>
      </c>
      <c r="Y37" s="412" t="n">
        <f aca="false">(Y9*$BA$37)/100</f>
        <v>411.48401486068</v>
      </c>
      <c r="Z37" s="412" t="n">
        <f aca="false">(Z9*$BA$37)/100</f>
        <v>336.044886913351</v>
      </c>
      <c r="AA37" s="412" t="n">
        <f aca="false">(AA9*$BA$37)/100</f>
        <v>336.041359907509</v>
      </c>
      <c r="AB37" s="412" t="n">
        <f aca="false">(AB9*$BA$37)/100</f>
        <v>336.041359907509</v>
      </c>
      <c r="AC37" s="412" t="n">
        <f aca="false">(AC9*$BA$37)/100</f>
        <v>314.961621660503</v>
      </c>
      <c r="AD37" s="412" t="n">
        <f aca="false">(AD9*$BA$37)/100</f>
        <v>314.961621660503</v>
      </c>
      <c r="AE37" s="412" t="n">
        <f aca="false">(AE9*$BA$37)/100</f>
        <v>720.684860313134</v>
      </c>
      <c r="AF37" s="412" t="n">
        <f aca="false">(AF9*$BA$37)/100</f>
        <v>1106.65686625245</v>
      </c>
      <c r="AG37" s="412" t="n">
        <f aca="false">(AG9*$BA$37)/100</f>
        <v>900.209457653779</v>
      </c>
      <c r="AH37" s="412" t="n">
        <f aca="false">(AH9*$BA$37)/100</f>
        <v>271.579449808049</v>
      </c>
      <c r="AI37" s="412" t="n">
        <f aca="false">(AI9*$BA$37)/100</f>
        <v>160.126065211499</v>
      </c>
      <c r="AJ37" s="412" t="n">
        <f aca="false">(AJ9*$BA$37)/100</f>
        <v>271.579449808049</v>
      </c>
      <c r="AK37" s="412" t="n">
        <f aca="false">(AK9*$BA$37)/100</f>
        <v>160.126065211499</v>
      </c>
      <c r="AL37" s="412" t="n">
        <f aca="false">(AL9*$BA$37)/100</f>
        <v>0</v>
      </c>
      <c r="AM37" s="412" t="n">
        <f aca="false">(AM9*$BA$37)/100</f>
        <v>0</v>
      </c>
      <c r="AN37" s="412" t="n">
        <f aca="false">(AN9*$BA$37)/100</f>
        <v>0</v>
      </c>
      <c r="AO37" s="412" t="n">
        <f aca="false">(AO9*$BA$37)/100</f>
        <v>0</v>
      </c>
      <c r="AP37" s="412" t="n">
        <f aca="false">(AP9*$BA$37)/100</f>
        <v>0</v>
      </c>
      <c r="AQ37" s="412" t="n">
        <f aca="false">(AQ9*$BA$37)/100</f>
        <v>0</v>
      </c>
      <c r="AR37" s="412" t="n">
        <f aca="false">(AR9*$BA$37)/100</f>
        <v>0</v>
      </c>
      <c r="AS37" s="412" t="n">
        <f aca="false">(AS9*$BA$37)/100</f>
        <v>0</v>
      </c>
      <c r="AT37" s="412" t="n">
        <f aca="false">(AT9*$BA$37)/100</f>
        <v>0</v>
      </c>
      <c r="AU37" s="412" t="n">
        <f aca="false">(AU9*$BA$37)/100</f>
        <v>0</v>
      </c>
      <c r="AV37" s="412" t="n">
        <f aca="false">(AV9*$BA$37)/100</f>
        <v>0</v>
      </c>
      <c r="AW37" s="412" t="n">
        <f aca="false">(AW9*$BA$37)/100</f>
        <v>0</v>
      </c>
      <c r="AX37" s="412" t="n">
        <f aca="false">(AX9*$BA$37)/100</f>
        <v>0</v>
      </c>
      <c r="AY37" s="412" t="n">
        <f aca="false">(AY9*$BA$37)/100</f>
        <v>0</v>
      </c>
      <c r="AZ37" s="424"/>
      <c r="BA37" s="425" t="n">
        <f aca="false">'Consuntivo 2008'!G587</f>
        <v>7404</v>
      </c>
      <c r="BB37" s="384"/>
    </row>
    <row r="38" customFormat="false" ht="39.75" hidden="false" customHeight="false" outlineLevel="0" collapsed="false">
      <c r="A38" s="394" t="s">
        <v>397</v>
      </c>
      <c r="B38" s="427" t="n">
        <v>2</v>
      </c>
      <c r="C38" s="428" t="s">
        <v>578</v>
      </c>
      <c r="D38" s="409"/>
      <c r="E38" s="412" t="n">
        <f aca="false">(E9*$BA$38)/100</f>
        <v>17.9922235015267</v>
      </c>
      <c r="F38" s="412" t="n">
        <f aca="false">(F9*$BA$38)/100</f>
        <v>17.9922235015267</v>
      </c>
      <c r="G38" s="412" t="n">
        <f aca="false">(G9*$BA$38)/100</f>
        <v>17.9922235015267</v>
      </c>
      <c r="H38" s="412" t="n">
        <f aca="false">(H9*$BA$38)/100</f>
        <v>17.9922235015267</v>
      </c>
      <c r="I38" s="412" t="n">
        <f aca="false">(I9*$BA$38)/100</f>
        <v>0</v>
      </c>
      <c r="J38" s="412" t="n">
        <f aca="false">(J9*$BA$38)/100</f>
        <v>0</v>
      </c>
      <c r="K38" s="412" t="n">
        <f aca="false">(K9*$BA$38)/100</f>
        <v>0</v>
      </c>
      <c r="L38" s="412" t="n">
        <f aca="false">(L9*$BA$38)/100</f>
        <v>0</v>
      </c>
      <c r="M38" s="412" t="n">
        <f aca="false">(M9*$BA$38)/100</f>
        <v>0</v>
      </c>
      <c r="N38" s="412" t="n">
        <f aca="false">(N9*$BA$38)/100</f>
        <v>0</v>
      </c>
      <c r="O38" s="412" t="n">
        <f aca="false">(O9*$BA$38)/100</f>
        <v>0</v>
      </c>
      <c r="P38" s="412" t="n">
        <f aca="false">(P9*$BA$38)/100</f>
        <v>0</v>
      </c>
      <c r="Q38" s="412" t="n">
        <f aca="false">(Q9*$BA$38)/100</f>
        <v>0</v>
      </c>
      <c r="R38" s="412" t="n">
        <f aca="false">(R9*$BA$38)/100</f>
        <v>0</v>
      </c>
      <c r="S38" s="412" t="n">
        <f aca="false">(S9*$BA$38)/100</f>
        <v>0</v>
      </c>
      <c r="T38" s="412" t="n">
        <f aca="false">(T9*$BA$38)/100</f>
        <v>0</v>
      </c>
      <c r="U38" s="412" t="n">
        <f aca="false">(U9*$BA$38)/100</f>
        <v>0</v>
      </c>
      <c r="V38" s="412" t="n">
        <f aca="false">(V9*$BA$38)/100</f>
        <v>0</v>
      </c>
      <c r="W38" s="412" t="n">
        <f aca="false">(W9*$BA$38)/100</f>
        <v>0</v>
      </c>
      <c r="X38" s="412" t="n">
        <f aca="false">(X9*$BA$38)/100</f>
        <v>21.9035764366412</v>
      </c>
      <c r="Y38" s="412" t="n">
        <f aca="false">(Y9*$BA$38)/100</f>
        <v>21.9035764366412</v>
      </c>
      <c r="Z38" s="412" t="n">
        <f aca="false">(Z9*$BA$38)/100</f>
        <v>17.8878998960413</v>
      </c>
      <c r="AA38" s="412" t="n">
        <f aca="false">(AA9*$BA$38)/100</f>
        <v>17.8877121511004</v>
      </c>
      <c r="AB38" s="412" t="n">
        <f aca="false">(AB9*$BA$38)/100</f>
        <v>17.8877121511004</v>
      </c>
      <c r="AC38" s="412" t="n">
        <f aca="false">(AC9*$BA$38)/100</f>
        <v>16.7656232210748</v>
      </c>
      <c r="AD38" s="412" t="n">
        <f aca="false">(AD9*$BA$38)/100</f>
        <v>16.7656232210748</v>
      </c>
      <c r="AE38" s="412" t="n">
        <f aca="false">(AE9*$BA$38)/100</f>
        <v>38.362549587603</v>
      </c>
      <c r="AF38" s="412" t="n">
        <f aca="false">(AF9*$BA$38)/100</f>
        <v>58.9081042851724</v>
      </c>
      <c r="AG38" s="412" t="n">
        <f aca="false">(AG9*$BA$38)/100</f>
        <v>47.9187670786747</v>
      </c>
      <c r="AH38" s="412" t="n">
        <f aca="false">(AH9*$BA$38)/100</f>
        <v>14.4563604481832</v>
      </c>
      <c r="AI38" s="412" t="n">
        <f aca="false">(AI9*$BA$38)/100</f>
        <v>8.52362031620151</v>
      </c>
      <c r="AJ38" s="412" t="n">
        <f aca="false">(AJ9*$BA$38)/100</f>
        <v>14.4563604481832</v>
      </c>
      <c r="AK38" s="412" t="n">
        <f aca="false">(AK9*$BA$38)/100</f>
        <v>8.52362031620151</v>
      </c>
      <c r="AL38" s="412" t="n">
        <f aca="false">(AL9*$BA$38)/100</f>
        <v>0</v>
      </c>
      <c r="AM38" s="412" t="n">
        <f aca="false">(AM9*$BA$38)/100</f>
        <v>0</v>
      </c>
      <c r="AN38" s="412" t="n">
        <f aca="false">(AN9*$BA$38)/100</f>
        <v>0</v>
      </c>
      <c r="AO38" s="412" t="n">
        <f aca="false">(AO9*$BA$38)/100</f>
        <v>0</v>
      </c>
      <c r="AP38" s="412" t="n">
        <f aca="false">(AP9*$BA$38)/100</f>
        <v>0</v>
      </c>
      <c r="AQ38" s="412" t="n">
        <f aca="false">(AQ9*$BA$38)/100</f>
        <v>0</v>
      </c>
      <c r="AR38" s="412" t="n">
        <f aca="false">(AR9*$BA$38)/100</f>
        <v>0</v>
      </c>
      <c r="AS38" s="412" t="n">
        <f aca="false">(AS9*$BA$38)/100</f>
        <v>0</v>
      </c>
      <c r="AT38" s="412" t="n">
        <f aca="false">(AT9*$BA$38)/100</f>
        <v>0</v>
      </c>
      <c r="AU38" s="412" t="n">
        <f aca="false">(AU9*$BA$38)/100</f>
        <v>0</v>
      </c>
      <c r="AV38" s="412" t="n">
        <f aca="false">(AV9*$BA$38)/100</f>
        <v>0</v>
      </c>
      <c r="AW38" s="412" t="n">
        <f aca="false">(AW9*$BA$38)/100</f>
        <v>0</v>
      </c>
      <c r="AX38" s="412" t="n">
        <f aca="false">(AX9*$BA$38)/100</f>
        <v>0</v>
      </c>
      <c r="AY38" s="412" t="n">
        <f aca="false">(AY9*$BA$38)/100</f>
        <v>0</v>
      </c>
      <c r="AZ38" s="424"/>
      <c r="BA38" s="425" t="n">
        <f aca="false">'Consuntivo 2008'!G589</f>
        <v>394.12</v>
      </c>
      <c r="BB38" s="384"/>
    </row>
    <row r="39" customFormat="false" ht="14.25" hidden="false" customHeight="false" outlineLevel="0" collapsed="false">
      <c r="A39" s="394" t="s">
        <v>406</v>
      </c>
      <c r="B39" s="431" t="n">
        <v>4</v>
      </c>
      <c r="C39" s="431" t="s">
        <v>405</v>
      </c>
      <c r="D39" s="409"/>
      <c r="E39" s="412" t="n">
        <f aca="false">(E11*$BA$39)/100</f>
        <v>0</v>
      </c>
      <c r="F39" s="412" t="n">
        <f aca="false">(F11*$BA$39)/100</f>
        <v>0</v>
      </c>
      <c r="G39" s="412" t="n">
        <f aca="false">(G11*$BA$39)/100</f>
        <v>0</v>
      </c>
      <c r="H39" s="412" t="n">
        <f aca="false">(H11*$BA$39)/100</f>
        <v>0</v>
      </c>
      <c r="I39" s="412" t="n">
        <f aca="false">(I11*$BA$39)/100</f>
        <v>0</v>
      </c>
      <c r="J39" s="412" t="n">
        <f aca="false">(J11*$BA$39)/100</f>
        <v>0</v>
      </c>
      <c r="K39" s="412" t="n">
        <f aca="false">(K11*$BA$39)/100</f>
        <v>0</v>
      </c>
      <c r="L39" s="412" t="n">
        <f aca="false">(L11*$BA$39)/100</f>
        <v>0</v>
      </c>
      <c r="M39" s="412" t="n">
        <f aca="false">(M11*$BA$39)/100</f>
        <v>0</v>
      </c>
      <c r="N39" s="412" t="n">
        <f aca="false">(N11*$BA$39)/100</f>
        <v>0</v>
      </c>
      <c r="O39" s="412" t="n">
        <f aca="false">(O11*$BA$39)/100</f>
        <v>0</v>
      </c>
      <c r="P39" s="412" t="n">
        <f aca="false">(P11*$BA$39)/100</f>
        <v>0</v>
      </c>
      <c r="Q39" s="412" t="n">
        <f aca="false">(Q11*$BA$39)/100</f>
        <v>0</v>
      </c>
      <c r="R39" s="412" t="n">
        <f aca="false">(R11*$BA$39)/100</f>
        <v>0</v>
      </c>
      <c r="S39" s="412" t="n">
        <f aca="false">(S11*$BA$39)/100</f>
        <v>0</v>
      </c>
      <c r="T39" s="412" t="n">
        <f aca="false">(T11*$BA$39)/100</f>
        <v>0</v>
      </c>
      <c r="U39" s="412" t="n">
        <f aca="false">(U11*$BA$39)/100</f>
        <v>0</v>
      </c>
      <c r="V39" s="412" t="n">
        <f aca="false">(V11*$BA$39)/100</f>
        <v>0</v>
      </c>
      <c r="W39" s="412" t="n">
        <f aca="false">(W11*$BA$39)/100</f>
        <v>0</v>
      </c>
      <c r="X39" s="412" t="n">
        <f aca="false">(X11*$BA$39)/100</f>
        <v>0</v>
      </c>
      <c r="Y39" s="412" t="n">
        <f aca="false">(Y11*$BA$39)/100</f>
        <v>0</v>
      </c>
      <c r="Z39" s="412" t="n">
        <f aca="false">(Z11*$BA$39)/100</f>
        <v>0</v>
      </c>
      <c r="AA39" s="412" t="n">
        <f aca="false">(AA11*$BA$39)/100</f>
        <v>0</v>
      </c>
      <c r="AB39" s="412" t="n">
        <f aca="false">(AB11*$BA$39)/100</f>
        <v>0</v>
      </c>
      <c r="AC39" s="412" t="n">
        <f aca="false">(AC11*$BA$39)/100</f>
        <v>0</v>
      </c>
      <c r="AD39" s="412" t="n">
        <f aca="false">(AD11*$BA$39)/100</f>
        <v>0</v>
      </c>
      <c r="AE39" s="412" t="n">
        <f aca="false">(AE11*$BA$39)/100</f>
        <v>0</v>
      </c>
      <c r="AF39" s="412" t="n">
        <f aca="false">(AF11*$BA$39)/100</f>
        <v>0</v>
      </c>
      <c r="AG39" s="412" t="n">
        <f aca="false">(AG11*$BA$39)/100</f>
        <v>0</v>
      </c>
      <c r="AH39" s="412" t="n">
        <f aca="false">(AH11*$BA$39)/100</f>
        <v>0</v>
      </c>
      <c r="AI39" s="412" t="n">
        <f aca="false">(AI11*$BA$39)/100</f>
        <v>0</v>
      </c>
      <c r="AJ39" s="412" t="n">
        <f aca="false">(AJ11*$BA$39)/100</f>
        <v>0</v>
      </c>
      <c r="AK39" s="412" t="n">
        <f aca="false">(AK11*$BA$39)/100</f>
        <v>0</v>
      </c>
      <c r="AL39" s="412" t="n">
        <f aca="false">(AL11*$BA$39)/100</f>
        <v>0</v>
      </c>
      <c r="AM39" s="412" t="n">
        <f aca="false">(AM11*$BA$39)/100</f>
        <v>0</v>
      </c>
      <c r="AN39" s="412" t="n">
        <f aca="false">(AN11*$BA$39)/100</f>
        <v>0</v>
      </c>
      <c r="AO39" s="412" t="n">
        <f aca="false">(AO11*$BA$39)/100</f>
        <v>0</v>
      </c>
      <c r="AP39" s="412" t="n">
        <f aca="false">(AP11*$BA$39)/100</f>
        <v>0</v>
      </c>
      <c r="AQ39" s="412" t="n">
        <f aca="false">(AQ11*$BA$39)/100</f>
        <v>0</v>
      </c>
      <c r="AR39" s="412" t="n">
        <f aca="false">(AR11*$BA$39)/100</f>
        <v>0</v>
      </c>
      <c r="AS39" s="412" t="n">
        <f aca="false">(AS11*$BA$39)/100</f>
        <v>0</v>
      </c>
      <c r="AT39" s="412" t="n">
        <f aca="false">(AT11*$BA$39)/100</f>
        <v>0</v>
      </c>
      <c r="AU39" s="412" t="n">
        <f aca="false">(AU11*$BA$39)/100</f>
        <v>0</v>
      </c>
      <c r="AV39" s="412" t="n">
        <f aca="false">(AV11*$BA$39)/100</f>
        <v>0</v>
      </c>
      <c r="AW39" s="412" t="n">
        <f aca="false">(AW11*$BA$39)/100</f>
        <v>0</v>
      </c>
      <c r="AX39" s="412" t="n">
        <f aca="false">(AX11*$BA$39)/100</f>
        <v>0</v>
      </c>
      <c r="AY39" s="412" t="n">
        <f aca="false">(AY11*$BA$39)/100</f>
        <v>0</v>
      </c>
      <c r="AZ39" s="424"/>
      <c r="BA39" s="425" t="n">
        <f aca="false">'Consuntivo 2008'!G591</f>
        <v>0</v>
      </c>
      <c r="BB39" s="384"/>
    </row>
    <row r="40" customFormat="false" ht="39.75" hidden="false" customHeight="false" outlineLevel="0" collapsed="false">
      <c r="A40" s="394" t="s">
        <v>411</v>
      </c>
      <c r="B40" s="429" t="n">
        <v>3</v>
      </c>
      <c r="C40" s="430" t="s">
        <v>579</v>
      </c>
      <c r="D40" s="409"/>
      <c r="E40" s="412" t="n">
        <f aca="false">(E10*$BA$40)/100</f>
        <v>96.0260598606765</v>
      </c>
      <c r="F40" s="412" t="n">
        <f aca="false">(F10*$BA$40)/100</f>
        <v>96.0260598606765</v>
      </c>
      <c r="G40" s="412" t="n">
        <f aca="false">(G10*$BA$40)/100</f>
        <v>96.0260598606765</v>
      </c>
      <c r="H40" s="412" t="n">
        <f aca="false">(H10*$BA$40)/100</f>
        <v>96.0260598606765</v>
      </c>
      <c r="I40" s="412" t="n">
        <f aca="false">(I10*$BA$40)/100</f>
        <v>244.490698497444</v>
      </c>
      <c r="J40" s="412" t="n">
        <f aca="false">(J10*$BA$40)/100</f>
        <v>75.2844309307704</v>
      </c>
      <c r="K40" s="412" t="n">
        <f aca="false">(K10*$BA$40)/100</f>
        <v>8.01608847532604</v>
      </c>
      <c r="L40" s="412" t="n">
        <f aca="false">(L10*$BA$40)/100</f>
        <v>56.0658588111762</v>
      </c>
      <c r="M40" s="412" t="n">
        <f aca="false">(M10*$BA$40)/100</f>
        <v>39.1151717227264</v>
      </c>
      <c r="N40" s="412" t="n">
        <f aca="false">(N10*$BA$40)/100</f>
        <v>12.5183245674929</v>
      </c>
      <c r="O40" s="412" t="n">
        <f aca="false">(O10*$BA$40)/100</f>
        <v>21.4931372244679</v>
      </c>
      <c r="P40" s="412" t="n">
        <f aca="false">(P10*$BA$40)/100</f>
        <v>31.4297468970075</v>
      </c>
      <c r="Q40" s="412" t="n">
        <f aca="false">(Q10*$BA$40)/100</f>
        <v>39.2554532710446</v>
      </c>
      <c r="R40" s="412" t="n">
        <f aca="false">(R10*$BA$40)/100</f>
        <v>42.478455244024</v>
      </c>
      <c r="S40" s="412" t="n">
        <f aca="false">(S10*$BA$40)/100</f>
        <v>17.2979173209061</v>
      </c>
      <c r="T40" s="412" t="n">
        <f aca="false">(T10*$BA$40)/100</f>
        <v>164.329813744184</v>
      </c>
      <c r="U40" s="412" t="n">
        <f aca="false">(U10*$BA$40)/100</f>
        <v>10.0201105941576</v>
      </c>
      <c r="V40" s="412" t="n">
        <f aca="false">(V10*$BA$40)/100</f>
        <v>386.67606782854</v>
      </c>
      <c r="W40" s="412" t="n">
        <f aca="false">(W10*$BA$40)/100</f>
        <v>526.055806193271</v>
      </c>
      <c r="X40" s="412" t="n">
        <f aca="false">(X10*$BA$40)/100</f>
        <v>116.901290265171</v>
      </c>
      <c r="Y40" s="412" t="n">
        <f aca="false">(Y10*$BA$40)/100</f>
        <v>116.901290265171</v>
      </c>
      <c r="Z40" s="412" t="n">
        <f aca="false">(Z10*$BA$40)/100</f>
        <v>95.4692757153278</v>
      </c>
      <c r="AA40" s="412" t="n">
        <f aca="false">(AA10*$BA$40)/100</f>
        <v>95.4682737042684</v>
      </c>
      <c r="AB40" s="412" t="n">
        <f aca="false">(AB10*$BA$40)/100</f>
        <v>95.4682737042684</v>
      </c>
      <c r="AC40" s="412" t="n">
        <f aca="false">(AC10*$BA$40)/100</f>
        <v>89.4795876058269</v>
      </c>
      <c r="AD40" s="412" t="n">
        <f aca="false">(AD10*$BA$40)/100</f>
        <v>89.4795876058269</v>
      </c>
      <c r="AE40" s="412" t="n">
        <f aca="false">(AE10*$BA$40)/100</f>
        <v>204.744259807286</v>
      </c>
      <c r="AF40" s="412" t="n">
        <f aca="false">(AF10*$BA$40)/100</f>
        <v>314.397670076017</v>
      </c>
      <c r="AG40" s="412" t="n">
        <f aca="false">(AG10*$BA$40)/100</f>
        <v>255.746622731548</v>
      </c>
      <c r="AH40" s="412" t="n">
        <f aca="false">(AH10*$BA$40)/100</f>
        <v>77.1548515750131</v>
      </c>
      <c r="AI40" s="412" t="n">
        <f aca="false">(AI10*$BA$40)/100</f>
        <v>45.4913020974753</v>
      </c>
      <c r="AJ40" s="412" t="n">
        <f aca="false">(AJ10*$BA$40)/100</f>
        <v>77.1548515750131</v>
      </c>
      <c r="AK40" s="412" t="n">
        <f aca="false">(AK10*$BA$40)/100</f>
        <v>45.4913020974753</v>
      </c>
      <c r="AL40" s="412" t="n">
        <f aca="false">(AL10*$BA$40)/100</f>
        <v>183.535025716319</v>
      </c>
      <c r="AM40" s="412" t="n">
        <f aca="false">(AM10*$BA$40)/100</f>
        <v>226.153896110136</v>
      </c>
      <c r="AN40" s="412" t="n">
        <f aca="false">(AN10*$BA$40)/100</f>
        <v>146.126612831464</v>
      </c>
      <c r="AO40" s="412" t="n">
        <f aca="false">(AO10*$BA$40)/100</f>
        <v>17.4349924338341</v>
      </c>
      <c r="AP40" s="412" t="n">
        <f aca="false">(AP10*$BA$40)/100</f>
        <v>108.858481494928</v>
      </c>
      <c r="AQ40" s="412" t="n">
        <f aca="false">(AQ10*$BA$40)/100</f>
        <v>246.645022275188</v>
      </c>
      <c r="AR40" s="412" t="n">
        <f aca="false">(AR10*$BA$40)/100</f>
        <v>232.386404899702</v>
      </c>
      <c r="AS40" s="412" t="n">
        <f aca="false">(AS10*$BA$40)/100</f>
        <v>28.3569129814659</v>
      </c>
      <c r="AT40" s="412" t="n">
        <f aca="false">(AT10*$BA$40)/100</f>
        <v>0</v>
      </c>
      <c r="AU40" s="412" t="n">
        <f aca="false">(AU10*$BA$40)/100</f>
        <v>0</v>
      </c>
      <c r="AV40" s="412" t="n">
        <f aca="false">(AV10*$BA$40)/100</f>
        <v>232.566766890397</v>
      </c>
      <c r="AW40" s="412" t="n">
        <f aca="false">(AW10*$BA$40)/100</f>
        <v>182.833617974728</v>
      </c>
      <c r="AX40" s="412" t="n">
        <f aca="false">(AX10*$BA$40)/100</f>
        <v>0</v>
      </c>
      <c r="AY40" s="412" t="n">
        <f aca="false">(AY10*$BA$40)/100</f>
        <v>227.122506800904</v>
      </c>
      <c r="AZ40" s="424"/>
      <c r="BA40" s="425" t="n">
        <f aca="false">'Consuntivo 2008'!G593</f>
        <v>5610</v>
      </c>
      <c r="BB40" s="384"/>
    </row>
    <row r="41" customFormat="false" ht="27" hidden="false" customHeight="false" outlineLevel="0" collapsed="false">
      <c r="A41" s="394" t="s">
        <v>417</v>
      </c>
      <c r="B41" s="429" t="n">
        <v>3</v>
      </c>
      <c r="C41" s="430" t="s">
        <v>580</v>
      </c>
      <c r="D41" s="409"/>
      <c r="E41" s="412" t="n">
        <f aca="false">(E10*$BA$41)/100</f>
        <v>108.925047060286</v>
      </c>
      <c r="F41" s="412" t="n">
        <f aca="false">(F10*$BA$41)/100</f>
        <v>108.925047060286</v>
      </c>
      <c r="G41" s="412" t="n">
        <f aca="false">(G10*$BA$41)/100</f>
        <v>108.925047060286</v>
      </c>
      <c r="H41" s="412" t="n">
        <f aca="false">(H10*$BA$41)/100</f>
        <v>108.925047060286</v>
      </c>
      <c r="I41" s="412" t="n">
        <f aca="false">(I10*$BA$41)/100</f>
        <v>277.332641558711</v>
      </c>
      <c r="J41" s="412" t="n">
        <f aca="false">(J10*$BA$41)/100</f>
        <v>85.3972368952641</v>
      </c>
      <c r="K41" s="412" t="n">
        <f aca="false">(K10*$BA$41)/100</f>
        <v>9.09287349372821</v>
      </c>
      <c r="L41" s="412" t="n">
        <f aca="false">(L10*$BA$41)/100</f>
        <v>63.5970726940508</v>
      </c>
      <c r="M41" s="412" t="n">
        <f aca="false">(M10*$BA$41)/100</f>
        <v>44.3694339521046</v>
      </c>
      <c r="N41" s="412" t="n">
        <f aca="false">(N10*$BA$41)/100</f>
        <v>14.1998858914807</v>
      </c>
      <c r="O41" s="412" t="n">
        <f aca="false">(O10*$BA$41)/100</f>
        <v>24.3802670550588</v>
      </c>
      <c r="P41" s="412" t="n">
        <f aca="false">(P10*$BA$41)/100</f>
        <v>35.6516414899927</v>
      </c>
      <c r="Q41" s="412" t="n">
        <f aca="false">(Q10*$BA$41)/100</f>
        <v>44.5285592382449</v>
      </c>
      <c r="R41" s="412" t="n">
        <f aca="false">(R10*$BA$41)/100</f>
        <v>48.1845005742899</v>
      </c>
      <c r="S41" s="412" t="n">
        <f aca="false">(S10*$BA$41)/100</f>
        <v>19.6215117121161</v>
      </c>
      <c r="T41" s="412" t="n">
        <f aca="false">(T10*$BA$41)/100</f>
        <v>186.403906621428</v>
      </c>
      <c r="U41" s="412" t="n">
        <f aca="false">(U10*$BA$41)/100</f>
        <v>11.3660918671603</v>
      </c>
      <c r="V41" s="412" t="n">
        <f aca="false">(V10*$BA$41)/100</f>
        <v>438.617485153715</v>
      </c>
      <c r="W41" s="412" t="n">
        <f aca="false">(W10*$BA$41)/100</f>
        <v>596.719823025914</v>
      </c>
      <c r="X41" s="412" t="n">
        <f aca="false">(X10*$BA$41)/100</f>
        <v>132.60440511687</v>
      </c>
      <c r="Y41" s="412" t="n">
        <f aca="false">(Y10*$BA$41)/100</f>
        <v>132.60440511687</v>
      </c>
      <c r="Z41" s="412" t="n">
        <f aca="false">(Z10*$BA$41)/100</f>
        <v>108.293471222201</v>
      </c>
      <c r="AA41" s="412" t="n">
        <f aca="false">(AA10*$BA$41)/100</f>
        <v>108.292334613014</v>
      </c>
      <c r="AB41" s="412" t="n">
        <f aca="false">(AB10*$BA$41)/100</f>
        <v>108.292334613014</v>
      </c>
      <c r="AC41" s="412" t="n">
        <f aca="false">(AC10*$BA$41)/100</f>
        <v>101.499200373741</v>
      </c>
      <c r="AD41" s="412" t="n">
        <f aca="false">(AD10*$BA$41)/100</f>
        <v>101.499200373741</v>
      </c>
      <c r="AE41" s="412" t="n">
        <f aca="false">(AE10*$BA$41)/100</f>
        <v>232.247143818975</v>
      </c>
      <c r="AF41" s="412" t="n">
        <f aca="false">(AF10*$BA$41)/100</f>
        <v>356.630075818599</v>
      </c>
      <c r="AG41" s="412" t="n">
        <f aca="false">(AG10*$BA$41)/100</f>
        <v>290.100551422821</v>
      </c>
      <c r="AH41" s="412" t="n">
        <f aca="false">(AH10*$BA$41)/100</f>
        <v>87.5189073771341</v>
      </c>
      <c r="AI41" s="412" t="n">
        <f aca="false">(AI10*$BA$41)/100</f>
        <v>51.6020570769076</v>
      </c>
      <c r="AJ41" s="412" t="n">
        <f aca="false">(AJ10*$BA$41)/100</f>
        <v>87.5189073771341</v>
      </c>
      <c r="AK41" s="412" t="n">
        <f aca="false">(AK10*$BA$41)/100</f>
        <v>51.6020570769076</v>
      </c>
      <c r="AL41" s="412" t="n">
        <f aca="false">(AL10*$BA$41)/100</f>
        <v>208.188916033486</v>
      </c>
      <c r="AM41" s="412" t="n">
        <f aca="false">(AM10*$BA$41)/100</f>
        <v>256.532693441807</v>
      </c>
      <c r="AN41" s="412" t="n">
        <f aca="false">(AN10*$BA$41)/100</f>
        <v>165.755506396087</v>
      </c>
      <c r="AO41" s="412" t="n">
        <f aca="false">(AO10*$BA$41)/100</f>
        <v>19.7769998488589</v>
      </c>
      <c r="AP41" s="412" t="n">
        <f aca="false">(AP10*$BA$41)/100</f>
        <v>123.481222044829</v>
      </c>
      <c r="AQ41" s="412" t="n">
        <f aca="false">(AQ10*$BA$41)/100</f>
        <v>279.77635131015</v>
      </c>
      <c r="AR41" s="412" t="n">
        <f aca="false">(AR10*$BA$41)/100</f>
        <v>263.602402583181</v>
      </c>
      <c r="AS41" s="412" t="n">
        <f aca="false">(AS10*$BA$41)/100</f>
        <v>32.1660399840636</v>
      </c>
      <c r="AT41" s="412" t="n">
        <f aca="false">(AT10*$BA$41)/100</f>
        <v>0</v>
      </c>
      <c r="AU41" s="412" t="n">
        <f aca="false">(AU10*$BA$41)/100</f>
        <v>0</v>
      </c>
      <c r="AV41" s="412" t="n">
        <f aca="false">(AV10*$BA$41)/100</f>
        <v>263.80699223679</v>
      </c>
      <c r="AW41" s="412" t="n">
        <f aca="false">(AW10*$BA$41)/100</f>
        <v>207.393289602784</v>
      </c>
      <c r="AX41" s="412" t="n">
        <f aca="false">(AX10*$BA$41)/100</f>
        <v>0</v>
      </c>
      <c r="AY41" s="412" t="n">
        <f aca="false">(AY10*$BA$41)/100</f>
        <v>257.631415655633</v>
      </c>
      <c r="AZ41" s="424"/>
      <c r="BA41" s="425" t="n">
        <f aca="false">'Consuntivo 2008'!G595</f>
        <v>6363.58</v>
      </c>
      <c r="BB41" s="384"/>
    </row>
    <row r="42" customFormat="false" ht="14.25" hidden="false" customHeight="false" outlineLevel="0" collapsed="false">
      <c r="A42" s="394" t="s">
        <v>581</v>
      </c>
      <c r="B42" s="434" t="n">
        <v>5</v>
      </c>
      <c r="C42" s="435" t="s">
        <v>582</v>
      </c>
      <c r="D42" s="409"/>
      <c r="E42" s="412" t="n">
        <f aca="false">(E12*$BB$42)/100</f>
        <v>15.7081179617766</v>
      </c>
      <c r="F42" s="412" t="n">
        <f aca="false">(F12*$BB$42)/100</f>
        <v>15.7081179617766</v>
      </c>
      <c r="G42" s="412" t="n">
        <f aca="false">(G12*$BB$42)/100</f>
        <v>15.7081179617766</v>
      </c>
      <c r="H42" s="412" t="n">
        <f aca="false">(H12*$BB$42)/100</f>
        <v>15.7081179617766</v>
      </c>
      <c r="I42" s="412" t="n">
        <f aca="false">(I12*$BB$42)/100</f>
        <v>39.9942342539843</v>
      </c>
      <c r="J42" s="412" t="n">
        <f aca="false">(J12*$BB$42)/100</f>
        <v>12.3151644820329</v>
      </c>
      <c r="K42" s="412" t="n">
        <f aca="false">(K12*$BB$42)/100</f>
        <v>1.31128636898309</v>
      </c>
      <c r="L42" s="412" t="n">
        <f aca="false">(L12*$BB$42)/100</f>
        <v>9.1713554123959</v>
      </c>
      <c r="M42" s="412" t="n">
        <f aca="false">(M12*$BB$42)/100</f>
        <v>6.39853111131707</v>
      </c>
      <c r="N42" s="412" t="n">
        <f aca="false">(N12*$BB$42)/100</f>
        <v>2.04777035812244</v>
      </c>
      <c r="O42" s="412" t="n">
        <f aca="false">(O12*$BB$42)/100</f>
        <v>3.51588657683591</v>
      </c>
      <c r="P42" s="412" t="n">
        <f aca="false">(P12*$BB$42)/100</f>
        <v>5.14133530505453</v>
      </c>
      <c r="Q42" s="412" t="n">
        <f aca="false">(Q12*$BB$42)/100</f>
        <v>6.42147862277428</v>
      </c>
      <c r="R42" s="412" t="n">
        <f aca="false">(R12*$BB$42)/100</f>
        <v>6.94870316219675</v>
      </c>
      <c r="S42" s="412" t="n">
        <f aca="false">(S12*$BB$42)/100</f>
        <v>2.82962485562861</v>
      </c>
      <c r="T42" s="412" t="n">
        <f aca="false">(T12*$BB$42)/100</f>
        <v>26.8813705641534</v>
      </c>
      <c r="U42" s="412" t="n">
        <f aca="false">(U12*$BB$42)/100</f>
        <v>1.63910796122886</v>
      </c>
      <c r="V42" s="412" t="n">
        <f aca="false">(V12*$BB$42)/100</f>
        <v>63.2531762238218</v>
      </c>
      <c r="W42" s="412" t="n">
        <f aca="false">(W12*$BB$42)/100</f>
        <v>86.0531679645153</v>
      </c>
      <c r="X42" s="412" t="n">
        <f aca="false">(X12*$BB$42)/100</f>
        <v>19.1229262143367</v>
      </c>
      <c r="Y42" s="412" t="n">
        <f aca="false">(Y12*$BB$42)/100</f>
        <v>19.1229262143367</v>
      </c>
      <c r="Z42" s="412" t="n">
        <f aca="false">(Z12*$BB$42)/100</f>
        <v>15.6170381960643</v>
      </c>
      <c r="AA42" s="436" t="n">
        <v>-1025.62</v>
      </c>
      <c r="AB42" s="412" t="n">
        <f aca="false">(AB12*$BB$42)/100</f>
        <v>15.6168742852682</v>
      </c>
      <c r="AC42" s="412" t="n">
        <f aca="false">(AC12*$BB$42)/100</f>
        <v>14.6372340937737</v>
      </c>
      <c r="AD42" s="412" t="n">
        <f aca="false">(AD12*$BB$42)/100</f>
        <v>14.6372340937737</v>
      </c>
      <c r="AE42" s="412" t="n">
        <f aca="false">(AE12*$BB$42)/100</f>
        <v>33.4924393411098</v>
      </c>
      <c r="AF42" s="412" t="n">
        <f aca="false">(AF12*$BB$42)/100</f>
        <v>51.4297441301576</v>
      </c>
      <c r="AG42" s="412" t="n">
        <f aca="false">(AG12*$BB$42)/100</f>
        <v>41.8354988637647</v>
      </c>
      <c r="AH42" s="412" t="n">
        <f aca="false">(AH12*$BB$42)/100</f>
        <v>12.6211313014622</v>
      </c>
      <c r="AI42" s="412" t="n">
        <f aca="false">(AI12*$BB$42)/100</f>
        <v>7.44155014397904</v>
      </c>
      <c r="AJ42" s="412" t="n">
        <f aca="false">(AJ12*$BB$42)/100</f>
        <v>12.6211313014622</v>
      </c>
      <c r="AK42" s="412" t="n">
        <f aca="false">(AK12*$BB$42)/100</f>
        <v>7.44155014397904</v>
      </c>
      <c r="AL42" s="412" t="n">
        <f aca="false">(AL12*$BB$42)/100</f>
        <v>30.0229941565087</v>
      </c>
      <c r="AM42" s="412" t="n">
        <f aca="false">(AM12*$BB$42)/100</f>
        <v>36.9946666849354</v>
      </c>
      <c r="AN42" s="412" t="n">
        <f aca="false">(AN12*$BB$42)/100</f>
        <v>23.9036577679209</v>
      </c>
      <c r="AO42" s="412" t="n">
        <f aca="false">(AO12*$BB$42)/100</f>
        <v>2.85204785253822</v>
      </c>
      <c r="AP42" s="412" t="n">
        <f aca="false">(AP12*$BB$42)/100</f>
        <v>17.8072688907904</v>
      </c>
      <c r="AQ42" s="412" t="n">
        <f aca="false">(AQ12*$BB$42)/100</f>
        <v>40.3466424656485</v>
      </c>
      <c r="AR42" s="412" t="n">
        <f aca="false">(AR12*$BB$42)/100</f>
        <v>38.0141918368198</v>
      </c>
      <c r="AS42" s="412" t="n">
        <f aca="false">(AS12*$BB$42)/100</f>
        <v>4.63867553027768</v>
      </c>
      <c r="AT42" s="412" t="n">
        <f aca="false">(AT12*$BB$42)/100</f>
        <v>49.6125197704752</v>
      </c>
      <c r="AU42" s="412" t="n">
        <f aca="false">(AU12*$BB$42)/100</f>
        <v>28.2713341152754</v>
      </c>
      <c r="AV42" s="412" t="n">
        <f aca="false">(AV12*$BB$42)/100</f>
        <v>38.0436957801219</v>
      </c>
      <c r="AW42" s="412" t="n">
        <f aca="false">(AW12*$BB$42)/100</f>
        <v>29.9082565992227</v>
      </c>
      <c r="AX42" s="412" t="n">
        <f aca="false">(AX12*$BB$42)/100</f>
        <v>45.6589913679912</v>
      </c>
      <c r="AY42" s="412" t="n">
        <f aca="false">(AY12*$BB$42)/100</f>
        <v>37.1531137878542</v>
      </c>
      <c r="AZ42" s="424"/>
      <c r="BA42" s="425" t="n">
        <v>0</v>
      </c>
      <c r="BB42" s="437" t="n">
        <v>1025.62</v>
      </c>
    </row>
    <row r="43" customFormat="false" ht="3.75" hidden="false" customHeight="true" outlineLevel="0" collapsed="false">
      <c r="A43" s="438"/>
      <c r="B43" s="438"/>
      <c r="C43" s="439"/>
      <c r="D43" s="409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1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24"/>
      <c r="BA43" s="442"/>
    </row>
    <row r="44" customFormat="false" ht="14.25" hidden="false" customHeight="false" outlineLevel="0" collapsed="false">
      <c r="A44" s="443" t="s">
        <v>583</v>
      </c>
      <c r="B44" s="444"/>
      <c r="C44" s="445"/>
      <c r="D44" s="385"/>
      <c r="E44" s="402" t="n">
        <f aca="false">SUM(E16:E42)</f>
        <v>986.850441677486</v>
      </c>
      <c r="F44" s="402" t="n">
        <f aca="false">SUM(F16:F42)</f>
        <v>986.850441677486</v>
      </c>
      <c r="G44" s="402" t="n">
        <f aca="false">SUM(G16:G42)</f>
        <v>986.850441677486</v>
      </c>
      <c r="H44" s="402" t="n">
        <f aca="false">SUM(H16:H42)</f>
        <v>986.850441677486</v>
      </c>
      <c r="I44" s="402" t="n">
        <f aca="false">SUM(I16:I42)</f>
        <v>12741.2156642891</v>
      </c>
      <c r="J44" s="402" t="n">
        <f aca="false">SUM(J16:J42)</f>
        <v>425.114736615739</v>
      </c>
      <c r="K44" s="402" t="n">
        <f aca="false">SUM(K16:K42)</f>
        <v>417.744775878331</v>
      </c>
      <c r="L44" s="402" t="n">
        <f aca="false">SUM(L16:L42)</f>
        <v>2921.77658662236</v>
      </c>
      <c r="M44" s="402" t="n">
        <f aca="false">SUM(M16:M42)</f>
        <v>2038.42044596297</v>
      </c>
      <c r="N44" s="402" t="n">
        <f aca="false">SUM(N16:N42)</f>
        <v>652.371129250395</v>
      </c>
      <c r="O44" s="402" t="n">
        <f aca="false">SUM(O16:O42)</f>
        <v>1120.07818032377</v>
      </c>
      <c r="P44" s="402" t="n">
        <f aca="false">SUM(P16:P42)</f>
        <v>1637.90764208962</v>
      </c>
      <c r="Q44" s="402" t="n">
        <f aca="false">SUM(Q16:Q42)</f>
        <v>2045.73097954084</v>
      </c>
      <c r="R44" s="402" t="n">
        <f aca="false">SUM(R16:R42)</f>
        <v>2213.69222909566</v>
      </c>
      <c r="S44" s="402" t="n">
        <f aca="false">SUM(S16:S42)</f>
        <v>901.45145186785</v>
      </c>
      <c r="T44" s="402" t="n">
        <f aca="false">SUM(T16:T42)</f>
        <v>8563.76790550578</v>
      </c>
      <c r="U44" s="402" t="n">
        <f aca="false">SUM(U16:U42)</f>
        <v>522.180969847913</v>
      </c>
      <c r="V44" s="402" t="n">
        <f aca="false">SUM(V16:V42)</f>
        <v>20150.963626431</v>
      </c>
      <c r="W44" s="402" t="n">
        <f aca="false">SUM(W16:W42)</f>
        <v>27414.5009170154</v>
      </c>
      <c r="X44" s="402" t="n">
        <f aca="false">SUM(X16:X42)</f>
        <v>1201.38314638998</v>
      </c>
      <c r="Y44" s="402" t="n">
        <f aca="false">SUM(Y16:Y42)</f>
        <v>1201.38314638998</v>
      </c>
      <c r="Z44" s="402" t="n">
        <f aca="false">SUM(Z16:Z42)</f>
        <v>981.128425377395</v>
      </c>
      <c r="AA44" s="446" t="n">
        <f aca="false">SUM(AA16:AA42)</f>
        <v>-60.1187464776997</v>
      </c>
      <c r="AB44" s="402" t="n">
        <f aca="false">SUM(AB16:AB42)</f>
        <v>981.118127807568</v>
      </c>
      <c r="AC44" s="402" t="n">
        <f aca="false">SUM(AC16:AC42)</f>
        <v>5077.37736059881</v>
      </c>
      <c r="AD44" s="402" t="n">
        <f aca="false">SUM(AD16:AD42)</f>
        <v>5077.37736059881</v>
      </c>
      <c r="AE44" s="402" t="n">
        <f aca="false">SUM(AE16:AE42)</f>
        <v>11617.8884734866</v>
      </c>
      <c r="AF44" s="402" t="n">
        <f aca="false">SUM(AF16:AF42)</f>
        <v>17839.9974226639</v>
      </c>
      <c r="AG44" s="402" t="n">
        <f aca="false">SUM(AG16:AG42)</f>
        <v>14511.9367114987</v>
      </c>
      <c r="AH44" s="402" t="n">
        <f aca="false">SUM(AH16:AH42)</f>
        <v>4378.02975102025</v>
      </c>
      <c r="AI44" s="402" t="n">
        <f aca="false">SUM(AI16:AI42)</f>
        <v>2581.33182722493</v>
      </c>
      <c r="AJ44" s="402" t="n">
        <f aca="false">SUM(AJ16:AJ42)</f>
        <v>4378.02975102025</v>
      </c>
      <c r="AK44" s="402" t="n">
        <f aca="false">SUM(AK16:AK42)</f>
        <v>2581.33182722493</v>
      </c>
      <c r="AL44" s="402" t="n">
        <f aca="false">SUM(AL16:AL42)</f>
        <v>9564.61476438095</v>
      </c>
      <c r="AM44" s="402" t="n">
        <f aca="false">SUM(AM16:AM42)</f>
        <v>11785.6244894674</v>
      </c>
      <c r="AN44" s="402" t="n">
        <f aca="false">SUM(AN16:AN42)</f>
        <v>7615.1391436154</v>
      </c>
      <c r="AO44" s="402" t="n">
        <f aca="false">SUM(AO16:AO42)</f>
        <v>908.594887535369</v>
      </c>
      <c r="AP44" s="402" t="n">
        <f aca="false">SUM(AP16:AP42)</f>
        <v>5672.97405642773</v>
      </c>
      <c r="AQ44" s="402" t="n">
        <f aca="false">SUM(AQ16:AQ42)</f>
        <v>12853.4845728064</v>
      </c>
      <c r="AR44" s="402" t="n">
        <f aca="false">SUM(AR16:AR42)</f>
        <v>12110.4210527128</v>
      </c>
      <c r="AS44" s="402" t="n">
        <f aca="false">SUM(AS16:AS42)</f>
        <v>1477.77214466959</v>
      </c>
      <c r="AT44" s="402" t="n">
        <f aca="false">SUM(AT16:AT42)</f>
        <v>14965.960196279</v>
      </c>
      <c r="AU44" s="402" t="n">
        <f aca="false">SUM(AU16:AU42)</f>
        <v>8528.24373812013</v>
      </c>
      <c r="AV44" s="402" t="n">
        <f aca="false">SUM(AV16:AV42)</f>
        <v>12119.8203101701</v>
      </c>
      <c r="AW44" s="402" t="n">
        <f aca="false">SUM(AW16:AW42)</f>
        <v>9528.06209649159</v>
      </c>
      <c r="AX44" s="402" t="n">
        <f aca="false">SUM(AX16:AX42)</f>
        <v>13773.350972233</v>
      </c>
      <c r="AY44" s="402" t="n">
        <f aca="false">SUM(AY16:AY42)</f>
        <v>11836.1019832194</v>
      </c>
      <c r="AZ44" s="447"/>
      <c r="BA44" s="425" t="n">
        <f aca="false">SUM(BA16:BA42)</f>
        <v>292802.678</v>
      </c>
      <c r="BB44" s="384"/>
      <c r="BC44" s="384"/>
    </row>
    <row r="45" customFormat="false" ht="3.75" hidden="false" customHeight="true" outlineLevel="0" collapsed="false">
      <c r="A45" s="419"/>
      <c r="B45" s="419"/>
      <c r="C45" s="385"/>
      <c r="D45" s="385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448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8"/>
      <c r="AW45" s="387"/>
      <c r="AX45" s="387"/>
      <c r="AY45" s="388"/>
      <c r="AZ45" s="387"/>
      <c r="BA45" s="420"/>
    </row>
    <row r="46" customFormat="false" ht="14.25" hidden="false" customHeight="false" outlineLevel="0" collapsed="false">
      <c r="A46" s="443" t="s">
        <v>584</v>
      </c>
      <c r="B46" s="444"/>
      <c r="C46" s="445"/>
      <c r="D46" s="409"/>
      <c r="E46" s="402" t="n">
        <f aca="false">E44*0.05</f>
        <v>49.3425220838743</v>
      </c>
      <c r="F46" s="402" t="n">
        <f aca="false">F44*0.05</f>
        <v>49.3425220838743</v>
      </c>
      <c r="G46" s="402" t="n">
        <f aca="false">G44*0.05</f>
        <v>49.3425220838743</v>
      </c>
      <c r="H46" s="402" t="n">
        <f aca="false">H44*0.05</f>
        <v>49.3425220838743</v>
      </c>
      <c r="I46" s="402" t="n">
        <f aca="false">I44*0.05</f>
        <v>637.060783214454</v>
      </c>
      <c r="J46" s="402" t="n">
        <f aca="false">J44*0.05</f>
        <v>21.255736830787</v>
      </c>
      <c r="K46" s="402" t="n">
        <f aca="false">K44*0.05</f>
        <v>20.8872387939165</v>
      </c>
      <c r="L46" s="402" t="n">
        <f aca="false">L44*0.05</f>
        <v>146.088829331118</v>
      </c>
      <c r="M46" s="402" t="n">
        <f aca="false">M44*0.05</f>
        <v>101.921022298149</v>
      </c>
      <c r="N46" s="402" t="n">
        <f aca="false">N44*0.05</f>
        <v>32.6185564625198</v>
      </c>
      <c r="O46" s="402" t="n">
        <f aca="false">O44*0.05</f>
        <v>56.0039090161887</v>
      </c>
      <c r="P46" s="402" t="n">
        <f aca="false">P44*0.05</f>
        <v>81.8953821044811</v>
      </c>
      <c r="Q46" s="402" t="n">
        <f aca="false">Q44*0.05</f>
        <v>102.286548977042</v>
      </c>
      <c r="R46" s="402" t="n">
        <f aca="false">R44*0.05</f>
        <v>110.684611454783</v>
      </c>
      <c r="S46" s="402" t="n">
        <f aca="false">S44*0.05</f>
        <v>45.0725725933925</v>
      </c>
      <c r="T46" s="402" t="n">
        <f aca="false">T44*0.05</f>
        <v>428.188395275289</v>
      </c>
      <c r="U46" s="402" t="n">
        <f aca="false">U44*0.05</f>
        <v>26.1090484923957</v>
      </c>
      <c r="V46" s="402" t="n">
        <f aca="false">V44*0.05</f>
        <v>1007.54818132155</v>
      </c>
      <c r="W46" s="402" t="n">
        <f aca="false">W44*0.05</f>
        <v>1370.72504585077</v>
      </c>
      <c r="X46" s="402" t="n">
        <f aca="false">X44*0.05</f>
        <v>60.0691573194992</v>
      </c>
      <c r="Y46" s="402" t="n">
        <f aca="false">Y44*0.05</f>
        <v>60.0691573194992</v>
      </c>
      <c r="Z46" s="402" t="n">
        <f aca="false">Z44*0.05</f>
        <v>49.0564212688697</v>
      </c>
      <c r="AA46" s="446" t="n">
        <f aca="false">AA44*0.05</f>
        <v>-3.00593732388499</v>
      </c>
      <c r="AB46" s="402" t="n">
        <f aca="false">AB44*0.05</f>
        <v>49.0559063903784</v>
      </c>
      <c r="AC46" s="402" t="n">
        <f aca="false">AC44*0.05</f>
        <v>253.868868029941</v>
      </c>
      <c r="AD46" s="402" t="n">
        <f aca="false">AD44*0.05</f>
        <v>253.868868029941</v>
      </c>
      <c r="AE46" s="402" t="n">
        <f aca="false">AE44*0.05</f>
        <v>580.894423674332</v>
      </c>
      <c r="AF46" s="402" t="n">
        <f aca="false">AF44*0.05</f>
        <v>891.999871133196</v>
      </c>
      <c r="AG46" s="402" t="n">
        <f aca="false">AG44*0.05</f>
        <v>725.596835574937</v>
      </c>
      <c r="AH46" s="402" t="n">
        <f aca="false">AH44*0.05</f>
        <v>218.901487551013</v>
      </c>
      <c r="AI46" s="402" t="n">
        <f aca="false">AI44*0.05</f>
        <v>129.066591361246</v>
      </c>
      <c r="AJ46" s="402" t="n">
        <f aca="false">AJ44*0.05</f>
        <v>218.901487551013</v>
      </c>
      <c r="AK46" s="402" t="n">
        <f aca="false">AK44*0.05</f>
        <v>129.066591361246</v>
      </c>
      <c r="AL46" s="402" t="n">
        <f aca="false">AL44*0.05</f>
        <v>478.230738219047</v>
      </c>
      <c r="AM46" s="402" t="n">
        <f aca="false">AM44*0.05</f>
        <v>589.28122447337</v>
      </c>
      <c r="AN46" s="402" t="n">
        <f aca="false">AN44*0.05</f>
        <v>380.75695718077</v>
      </c>
      <c r="AO46" s="402" t="n">
        <f aca="false">AO44*0.05</f>
        <v>45.4297443767685</v>
      </c>
      <c r="AP46" s="402" t="n">
        <f aca="false">AP44*0.05</f>
        <v>283.648702821387</v>
      </c>
      <c r="AQ46" s="402" t="n">
        <f aca="false">AQ44*0.05</f>
        <v>642.67422864032</v>
      </c>
      <c r="AR46" s="402" t="n">
        <f aca="false">AR44*0.05</f>
        <v>605.52105263564</v>
      </c>
      <c r="AS46" s="402" t="n">
        <f aca="false">AS44*0.05</f>
        <v>73.8886072334798</v>
      </c>
      <c r="AT46" s="402" t="n">
        <f aca="false">AT44*0.05</f>
        <v>748.29800981395</v>
      </c>
      <c r="AU46" s="402" t="n">
        <f aca="false">AU44*0.05</f>
        <v>426.412186906007</v>
      </c>
      <c r="AV46" s="402" t="n">
        <f aca="false">AV44*0.05</f>
        <v>605.991015508503</v>
      </c>
      <c r="AW46" s="402" t="n">
        <f aca="false">AW44*0.05</f>
        <v>476.40310482458</v>
      </c>
      <c r="AX46" s="402" t="n">
        <f aca="false">AX44*0.05</f>
        <v>688.667548611649</v>
      </c>
      <c r="AY46" s="402" t="n">
        <f aca="false">AY44*0.05</f>
        <v>591.805099160968</v>
      </c>
      <c r="AZ46" s="424"/>
      <c r="BA46" s="449" t="n">
        <f aca="false">BA44*0.05</f>
        <v>14640.1339</v>
      </c>
      <c r="BB46" s="384"/>
    </row>
    <row r="47" customFormat="false" ht="3.75" hidden="false" customHeight="true" outlineLevel="0" collapsed="false">
      <c r="A47" s="419"/>
      <c r="B47" s="419"/>
      <c r="C47" s="385"/>
      <c r="D47" s="385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448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8"/>
      <c r="AW47" s="387"/>
      <c r="AX47" s="387"/>
      <c r="AY47" s="388"/>
      <c r="AZ47" s="387"/>
      <c r="BA47" s="420"/>
    </row>
    <row r="48" customFormat="false" ht="14.25" hidden="false" customHeight="false" outlineLevel="0" collapsed="false">
      <c r="A48" s="443" t="s">
        <v>585</v>
      </c>
      <c r="B48" s="438"/>
      <c r="C48" s="445"/>
      <c r="D48" s="409"/>
      <c r="E48" s="402" t="n">
        <f aca="false">SUM(E44:E46)</f>
        <v>1036.19296376136</v>
      </c>
      <c r="F48" s="402" t="n">
        <f aca="false">SUM(F44:F46)</f>
        <v>1036.19296376136</v>
      </c>
      <c r="G48" s="402" t="n">
        <f aca="false">SUM(G44:G46)</f>
        <v>1036.19296376136</v>
      </c>
      <c r="H48" s="402" t="n">
        <f aca="false">SUM(H44:H46)</f>
        <v>1036.19296376136</v>
      </c>
      <c r="I48" s="402" t="n">
        <f aca="false">SUM(I44:I46)</f>
        <v>13378.2764475035</v>
      </c>
      <c r="J48" s="402" t="n">
        <f aca="false">SUM(J44:J46)</f>
        <v>446.370473446526</v>
      </c>
      <c r="K48" s="402" t="n">
        <f aca="false">SUM(K44:K46)</f>
        <v>438.632014672247</v>
      </c>
      <c r="L48" s="402" t="n">
        <f aca="false">SUM(L44:L46)</f>
        <v>3067.86541595348</v>
      </c>
      <c r="M48" s="402" t="n">
        <f aca="false">SUM(M44:M46)</f>
        <v>2140.34146826112</v>
      </c>
      <c r="N48" s="402" t="n">
        <f aca="false">SUM(N44:N46)</f>
        <v>684.989685712915</v>
      </c>
      <c r="O48" s="402" t="n">
        <f aca="false">SUM(O44:O46)</f>
        <v>1176.08208933996</v>
      </c>
      <c r="P48" s="402" t="n">
        <f aca="false">SUM(P44:P46)</f>
        <v>1719.8030241941</v>
      </c>
      <c r="Q48" s="402" t="n">
        <f aca="false">SUM(Q44:Q46)</f>
        <v>2148.01752851788</v>
      </c>
      <c r="R48" s="402" t="n">
        <f aca="false">SUM(R44:R46)</f>
        <v>2324.37684055044</v>
      </c>
      <c r="S48" s="402" t="n">
        <f aca="false">SUM(S44:S46)</f>
        <v>946.524024461242</v>
      </c>
      <c r="T48" s="402" t="n">
        <f aca="false">SUM(T44:T46)</f>
        <v>8991.95630078107</v>
      </c>
      <c r="U48" s="402" t="n">
        <f aca="false">SUM(U44:U46)</f>
        <v>548.290018340309</v>
      </c>
      <c r="V48" s="402" t="n">
        <f aca="false">SUM(V44:V46)</f>
        <v>21158.5118077525</v>
      </c>
      <c r="W48" s="402" t="n">
        <f aca="false">SUM(W44:W46)</f>
        <v>28785.2259628662</v>
      </c>
      <c r="X48" s="402" t="n">
        <f aca="false">SUM(X44:X46)</f>
        <v>1261.45230370948</v>
      </c>
      <c r="Y48" s="402" t="n">
        <f aca="false">SUM(Y44:Y46)</f>
        <v>1261.45230370948</v>
      </c>
      <c r="Z48" s="402" t="n">
        <f aca="false">SUM(Z44:Z46)</f>
        <v>1030.18484664626</v>
      </c>
      <c r="AA48" s="446" t="n">
        <f aca="false">SUM(AA44:AA46)</f>
        <v>-63.1246838015847</v>
      </c>
      <c r="AB48" s="402" t="n">
        <f aca="false">SUM(AB44:AB46)</f>
        <v>1030.17403419795</v>
      </c>
      <c r="AC48" s="402" t="n">
        <f aca="false">SUM(AC44:AC46)</f>
        <v>5331.24622862876</v>
      </c>
      <c r="AD48" s="402" t="n">
        <f aca="false">SUM(AD44:AD46)</f>
        <v>5331.24622862876</v>
      </c>
      <c r="AE48" s="402" t="n">
        <f aca="false">SUM(AE44:AE46)</f>
        <v>12198.782897161</v>
      </c>
      <c r="AF48" s="402" t="n">
        <f aca="false">SUM(AF44:AF46)</f>
        <v>18731.9972937971</v>
      </c>
      <c r="AG48" s="402" t="n">
        <f aca="false">SUM(AG44:AG46)</f>
        <v>15237.5335470737</v>
      </c>
      <c r="AH48" s="402" t="n">
        <f aca="false">SUM(AH44:AH46)</f>
        <v>4596.93123857127</v>
      </c>
      <c r="AI48" s="402" t="n">
        <f aca="false">SUM(AI44:AI46)</f>
        <v>2710.39841858618</v>
      </c>
      <c r="AJ48" s="402" t="n">
        <f aca="false">SUM(AJ44:AJ46)</f>
        <v>4596.93123857127</v>
      </c>
      <c r="AK48" s="402" t="n">
        <f aca="false">SUM(AK44:AK46)</f>
        <v>2710.39841858618</v>
      </c>
      <c r="AL48" s="402" t="n">
        <f aca="false">SUM(AL44:AL46)</f>
        <v>10042.8455026</v>
      </c>
      <c r="AM48" s="402" t="n">
        <f aca="false">SUM(AM44:AM46)</f>
        <v>12374.9057139408</v>
      </c>
      <c r="AN48" s="402" t="n">
        <f aca="false">SUM(AN44:AN46)</f>
        <v>7995.89610079617</v>
      </c>
      <c r="AO48" s="402" t="n">
        <f aca="false">SUM(AO44:AO46)</f>
        <v>954.024631912138</v>
      </c>
      <c r="AP48" s="402" t="n">
        <f aca="false">SUM(AP44:AP46)</f>
        <v>5956.62275924912</v>
      </c>
      <c r="AQ48" s="402" t="n">
        <f aca="false">SUM(AQ44:AQ46)</f>
        <v>13496.1588014467</v>
      </c>
      <c r="AR48" s="402" t="n">
        <f aca="false">SUM(AR44:AR46)</f>
        <v>12715.9421053484</v>
      </c>
      <c r="AS48" s="402" t="n">
        <f aca="false">SUM(AS44:AS46)</f>
        <v>1551.66075190307</v>
      </c>
      <c r="AT48" s="402" t="n">
        <f aca="false">SUM(AT44:AT46)</f>
        <v>15714.2582060929</v>
      </c>
      <c r="AU48" s="402" t="n">
        <f aca="false">SUM(AU44:AU46)</f>
        <v>8954.65592502614</v>
      </c>
      <c r="AV48" s="402" t="n">
        <f aca="false">SUM(AV44:AV46)</f>
        <v>12725.8113256786</v>
      </c>
      <c r="AW48" s="402" t="n">
        <f aca="false">SUM(AW44:AW46)</f>
        <v>10004.4652013162</v>
      </c>
      <c r="AX48" s="402" t="n">
        <f aca="false">SUM(AX44:AX46)</f>
        <v>14462.0185208446</v>
      </c>
      <c r="AY48" s="402" t="n">
        <f aca="false">SUM(AY44:AY46)</f>
        <v>12427.9070823803</v>
      </c>
      <c r="AZ48" s="424"/>
      <c r="BA48" s="449" t="n">
        <f aca="false">SUM(BA44:BA46)</f>
        <v>307442.8119</v>
      </c>
      <c r="BB48" s="384" t="n">
        <f aca="false">SUM(E48:AY48)</f>
        <v>307442.8119</v>
      </c>
    </row>
    <row r="49" customFormat="false" ht="3.75" hidden="false" customHeight="true" outlineLevel="0" collapsed="false">
      <c r="A49" s="385"/>
      <c r="B49" s="419"/>
      <c r="C49" s="385"/>
      <c r="D49" s="385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8"/>
      <c r="AW49" s="387"/>
      <c r="AX49" s="387"/>
      <c r="AY49" s="388"/>
      <c r="AZ49" s="387"/>
      <c r="BA49" s="450"/>
    </row>
    <row r="50" customFormat="false" ht="12.75" hidden="false" customHeight="false" outlineLevel="0" collapsed="false">
      <c r="A50" s="409" t="s">
        <v>586</v>
      </c>
      <c r="B50" s="451"/>
      <c r="C50" s="452"/>
      <c r="D50" s="385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  <c r="AH50" s="387"/>
      <c r="AI50" s="387"/>
      <c r="AJ50" s="387"/>
      <c r="AK50" s="387"/>
      <c r="AL50" s="387"/>
      <c r="AM50" s="387"/>
      <c r="AN50" s="387"/>
      <c r="AO50" s="387"/>
      <c r="AP50" s="387"/>
      <c r="AQ50" s="387"/>
      <c r="AR50" s="387"/>
      <c r="AS50" s="387"/>
      <c r="AT50" s="387"/>
      <c r="AU50" s="387"/>
      <c r="AV50" s="388"/>
      <c r="AW50" s="387"/>
      <c r="AX50" s="387"/>
      <c r="AY50" s="388"/>
      <c r="AZ50" s="387"/>
      <c r="BA50" s="450"/>
    </row>
    <row r="51" customFormat="false" ht="3.75" hidden="false" customHeight="true" outlineLevel="0" collapsed="false">
      <c r="A51" s="386"/>
      <c r="B51" s="453"/>
      <c r="C51" s="454"/>
      <c r="D51" s="385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  <c r="AH51" s="387"/>
      <c r="AI51" s="387"/>
      <c r="AJ51" s="387"/>
      <c r="AK51" s="387"/>
      <c r="AL51" s="387"/>
      <c r="AM51" s="387"/>
      <c r="AN51" s="387"/>
      <c r="AO51" s="387"/>
      <c r="AP51" s="387"/>
      <c r="AQ51" s="387"/>
      <c r="AR51" s="387"/>
      <c r="AS51" s="387"/>
      <c r="AT51" s="387"/>
      <c r="AU51" s="387"/>
      <c r="AV51" s="388"/>
      <c r="AW51" s="387"/>
      <c r="AX51" s="387"/>
      <c r="AY51" s="388"/>
      <c r="AZ51" s="387"/>
      <c r="BA51" s="450"/>
    </row>
    <row r="52" customFormat="false" ht="12.75" hidden="false" customHeight="false" outlineLevel="0" collapsed="false">
      <c r="A52" s="455" t="s">
        <v>587</v>
      </c>
      <c r="B52" s="456"/>
      <c r="C52" s="456"/>
      <c r="D52" s="457"/>
      <c r="E52" s="458" t="n">
        <f aca="false">E4/100</f>
        <v>28.75</v>
      </c>
      <c r="F52" s="458" t="n">
        <f aca="false">F4/100</f>
        <v>28.75</v>
      </c>
      <c r="G52" s="458" t="n">
        <f aca="false">G4/100</f>
        <v>28.75</v>
      </c>
      <c r="H52" s="458" t="n">
        <f aca="false">H4/100</f>
        <v>28.75</v>
      </c>
      <c r="I52" s="458" t="n">
        <f aca="false">I4/100</f>
        <v>61</v>
      </c>
      <c r="J52" s="458" t="n">
        <f aca="false">J4/100</f>
        <v>22.54</v>
      </c>
      <c r="K52" s="458" t="n">
        <f aca="false">K4/100</f>
        <v>2</v>
      </c>
      <c r="L52" s="458" t="n">
        <f aca="false">L4/100</f>
        <v>16.786</v>
      </c>
      <c r="M52" s="458" t="n">
        <f aca="false">M4/100</f>
        <v>11.711</v>
      </c>
      <c r="N52" s="458" t="n">
        <f aca="false">N4/100</f>
        <v>3.1233</v>
      </c>
      <c r="O52" s="458" t="n">
        <f aca="false">O4/100</f>
        <v>5.3625</v>
      </c>
      <c r="P52" s="458" t="n">
        <f aca="false">P4/100</f>
        <v>9.41</v>
      </c>
      <c r="Q52" s="458" t="n">
        <f aca="false">Q4/100</f>
        <v>11.753</v>
      </c>
      <c r="R52" s="458" t="n">
        <f aca="false">R4/100</f>
        <v>10.5983</v>
      </c>
      <c r="S52" s="458" t="n">
        <f aca="false">S4/100</f>
        <v>4.3158</v>
      </c>
      <c r="T52" s="458" t="n">
        <f aca="false">T4/100</f>
        <v>32.8</v>
      </c>
      <c r="U52" s="458" t="n">
        <f aca="false">U4/100</f>
        <v>2.5</v>
      </c>
      <c r="V52" s="458" t="n">
        <f aca="false">V4/100</f>
        <v>115.77</v>
      </c>
      <c r="W52" s="458" t="n">
        <f aca="false">W4/100</f>
        <v>105</v>
      </c>
      <c r="X52" s="458" t="n">
        <f aca="false">X4/100</f>
        <v>35</v>
      </c>
      <c r="Y52" s="458" t="n">
        <f aca="false">Y4/100</f>
        <v>35</v>
      </c>
      <c r="Z52" s="458" t="n">
        <f aca="false">Z4/100</f>
        <v>28.5833</v>
      </c>
      <c r="AA52" s="458" t="n">
        <f aca="false">AA4/100</f>
        <v>28.583</v>
      </c>
      <c r="AB52" s="458" t="n">
        <f aca="false">AB4/100</f>
        <v>28.583</v>
      </c>
      <c r="AC52" s="458" t="n">
        <f aca="false">AC4/100</f>
        <v>26.79</v>
      </c>
      <c r="AD52" s="458" t="n">
        <f aca="false">AD4/100</f>
        <v>26.79</v>
      </c>
      <c r="AE52" s="458" t="n">
        <f aca="false">AE4/100</f>
        <v>61.3</v>
      </c>
      <c r="AF52" s="458" t="n">
        <f aca="false">AF4/100</f>
        <v>94.13</v>
      </c>
      <c r="AG52" s="458" t="n">
        <f aca="false">AG4/100</f>
        <v>76.57</v>
      </c>
      <c r="AH52" s="458" t="n">
        <f aca="false">AH4/100</f>
        <v>23.1</v>
      </c>
      <c r="AI52" s="458" t="n">
        <f aca="false">AI4/100</f>
        <v>11.35</v>
      </c>
      <c r="AJ52" s="458" t="n">
        <f aca="false">AJ4/100</f>
        <v>23.1</v>
      </c>
      <c r="AK52" s="458" t="n">
        <f aca="false">AK4/100</f>
        <v>11.35</v>
      </c>
      <c r="AL52" s="458" t="n">
        <f aca="false">AL4/100</f>
        <v>54.95</v>
      </c>
      <c r="AM52" s="458" t="n">
        <f aca="false">AM4/100</f>
        <v>67.71</v>
      </c>
      <c r="AN52" s="458" t="n">
        <f aca="false">AN4/100</f>
        <v>43.75</v>
      </c>
      <c r="AO52" s="458" t="n">
        <f aca="false">AO4/100</f>
        <v>4.35</v>
      </c>
      <c r="AP52" s="458" t="n">
        <f aca="false">AP4/100</f>
        <v>27.16</v>
      </c>
      <c r="AQ52" s="458" t="n">
        <f aca="false">AQ4/100</f>
        <v>49.23</v>
      </c>
      <c r="AR52" s="458" t="n">
        <f aca="false">AR4/100</f>
        <v>57.98</v>
      </c>
      <c r="AS52" s="458" t="n">
        <f aca="false">AS4/100</f>
        <v>5.66</v>
      </c>
      <c r="AT52" s="458" t="n">
        <f aca="false">AT4/100</f>
        <v>75.67</v>
      </c>
      <c r="AU52" s="458" t="n">
        <f aca="false">AU4/100</f>
        <v>43.12</v>
      </c>
      <c r="AV52" s="458" t="n">
        <f aca="false">AV4/100</f>
        <v>69.63</v>
      </c>
      <c r="AW52" s="458" t="n">
        <f aca="false">AW4/100</f>
        <v>54.74</v>
      </c>
      <c r="AX52" s="458" t="n">
        <f aca="false">AX4/100</f>
        <v>69.64</v>
      </c>
      <c r="AY52" s="458" t="n">
        <f aca="false">AY4/100</f>
        <v>68</v>
      </c>
    </row>
    <row r="53" customFormat="false" ht="12.75" hidden="false" customHeight="false" outlineLevel="0" collapsed="false">
      <c r="A53" s="455" t="s">
        <v>588</v>
      </c>
      <c r="B53" s="456"/>
      <c r="C53" s="456"/>
      <c r="D53" s="457"/>
      <c r="E53" s="458" t="n">
        <f aca="false">E48/E52</f>
        <v>36.0414943916995</v>
      </c>
      <c r="F53" s="458" t="n">
        <f aca="false">F48/F52</f>
        <v>36.0414943916995</v>
      </c>
      <c r="G53" s="458" t="n">
        <f aca="false">G48/G52</f>
        <v>36.0414943916995</v>
      </c>
      <c r="H53" s="458" t="n">
        <f aca="false">H48/H52</f>
        <v>36.0414943916995</v>
      </c>
      <c r="I53" s="458" t="n">
        <f aca="false">I48/I52</f>
        <v>219.316007336124</v>
      </c>
      <c r="J53" s="458" t="n">
        <f aca="false">J48/J52</f>
        <v>19.8034815193667</v>
      </c>
      <c r="K53" s="458" t="n">
        <f aca="false">K48/K52</f>
        <v>219.316007336124</v>
      </c>
      <c r="L53" s="458" t="n">
        <f aca="false">L48/L52</f>
        <v>182.76333944677</v>
      </c>
      <c r="M53" s="458" t="n">
        <f aca="false">M48/M52</f>
        <v>182.76333944677</v>
      </c>
      <c r="N53" s="458" t="n">
        <f aca="false">N48/N52</f>
        <v>219.316007336124</v>
      </c>
      <c r="O53" s="458" t="n">
        <f aca="false">O48/O52</f>
        <v>219.316007336124</v>
      </c>
      <c r="P53" s="458" t="n">
        <f aca="false">P48/P52</f>
        <v>182.76333944677</v>
      </c>
      <c r="Q53" s="458" t="n">
        <f aca="false">Q48/Q52</f>
        <v>182.76333944677</v>
      </c>
      <c r="R53" s="458" t="n">
        <f aca="false">R48/R52</f>
        <v>219.316007336124</v>
      </c>
      <c r="S53" s="458" t="n">
        <f aca="false">S48/S52</f>
        <v>219.316007336124</v>
      </c>
      <c r="T53" s="458" t="n">
        <f aca="false">T48/T52</f>
        <v>274.145009170155</v>
      </c>
      <c r="U53" s="458" t="n">
        <f aca="false">U48/U52</f>
        <v>219.316007336124</v>
      </c>
      <c r="V53" s="458" t="n">
        <f aca="false">V48/V52</f>
        <v>182.76333944677</v>
      </c>
      <c r="W53" s="458" t="n">
        <f aca="false">W48/W52</f>
        <v>274.145009170155</v>
      </c>
      <c r="X53" s="458" t="n">
        <f aca="false">X48/X52</f>
        <v>36.0414943916995</v>
      </c>
      <c r="Y53" s="458" t="n">
        <f aca="false">Y48/Y52</f>
        <v>36.0414943916995</v>
      </c>
      <c r="Z53" s="458" t="n">
        <f aca="false">Z48/Z52</f>
        <v>36.0414943916995</v>
      </c>
      <c r="AA53" s="458" t="n">
        <f aca="false">AA48/AA52</f>
        <v>-2.20846950290679</v>
      </c>
      <c r="AB53" s="458" t="n">
        <f aca="false">AB48/AB52</f>
        <v>36.0414943916995</v>
      </c>
      <c r="AC53" s="458" t="n">
        <f aca="false">AC48/AC52</f>
        <v>199.001352319102</v>
      </c>
      <c r="AD53" s="458" t="n">
        <f aca="false">AD48/AD52</f>
        <v>199.001352319102</v>
      </c>
      <c r="AE53" s="458" t="n">
        <f aca="false">AE48/AE52</f>
        <v>199.001352319102</v>
      </c>
      <c r="AF53" s="458" t="n">
        <f aca="false">AF48/AF52</f>
        <v>199.001352319103</v>
      </c>
      <c r="AG53" s="458" t="n">
        <f aca="false">AG48/AG52</f>
        <v>199.001352319102</v>
      </c>
      <c r="AH53" s="458" t="n">
        <f aca="false">AH48/AH52</f>
        <v>199.001352319102</v>
      </c>
      <c r="AI53" s="458" t="n">
        <f aca="false">AI48/AI52</f>
        <v>238.801622782923</v>
      </c>
      <c r="AJ53" s="458" t="n">
        <f aca="false">AJ48/AJ52</f>
        <v>199.001352319102</v>
      </c>
      <c r="AK53" s="458" t="n">
        <f aca="false">AK48/AK52</f>
        <v>238.801622782923</v>
      </c>
      <c r="AL53" s="458" t="n">
        <f aca="false">AL48/AL52</f>
        <v>182.76333944677</v>
      </c>
      <c r="AM53" s="458" t="n">
        <f aca="false">AM48/AM52</f>
        <v>182.76333944677</v>
      </c>
      <c r="AN53" s="458" t="n">
        <f aca="false">AN48/AN52</f>
        <v>182.76333944677</v>
      </c>
      <c r="AO53" s="458" t="n">
        <f aca="false">AO48/AO52</f>
        <v>219.316007336124</v>
      </c>
      <c r="AP53" s="458" t="n">
        <f aca="false">AP48/AP52</f>
        <v>219.316007336124</v>
      </c>
      <c r="AQ53" s="458" t="n">
        <f aca="false">AQ48/AQ52</f>
        <v>274.145009170155</v>
      </c>
      <c r="AR53" s="458" t="n">
        <f aca="false">AR48/AR52</f>
        <v>219.316007336124</v>
      </c>
      <c r="AS53" s="458" t="n">
        <f aca="false">AS48/AS52</f>
        <v>274.145009170155</v>
      </c>
      <c r="AT53" s="458" t="n">
        <f aca="false">AT48/AT52</f>
        <v>207.668272843834</v>
      </c>
      <c r="AU53" s="458" t="n">
        <f aca="false">AU48/AU52</f>
        <v>207.668272843834</v>
      </c>
      <c r="AV53" s="458" t="n">
        <f aca="false">AV48/AV52</f>
        <v>182.76333944677</v>
      </c>
      <c r="AW53" s="458" t="n">
        <f aca="false">AW48/AW52</f>
        <v>182.76333944677</v>
      </c>
      <c r="AX53" s="458" t="n">
        <f aca="false">AX48/AX52</f>
        <v>207.668272843834</v>
      </c>
      <c r="AY53" s="458" t="n">
        <f aca="false">AY48/AY52</f>
        <v>182.76333944677</v>
      </c>
    </row>
    <row r="54" customFormat="false" ht="12.75" hidden="false" customHeight="false" outlineLevel="0" collapsed="false">
      <c r="A54" s="455" t="s">
        <v>589</v>
      </c>
      <c r="B54" s="455"/>
      <c r="C54" s="455"/>
      <c r="D54" s="457"/>
      <c r="E54" s="458" t="n">
        <f aca="false">E53/365</f>
        <v>0.0987438202512315</v>
      </c>
      <c r="F54" s="458" t="n">
        <f aca="false">F53/365</f>
        <v>0.0987438202512315</v>
      </c>
      <c r="G54" s="458" t="n">
        <f aca="false">G53/365</f>
        <v>0.0987438202512315</v>
      </c>
      <c r="H54" s="458" t="n">
        <f aca="false">H53/365</f>
        <v>0.0987438202512315</v>
      </c>
      <c r="I54" s="458" t="n">
        <f aca="false">I53/365</f>
        <v>0.600865773523627</v>
      </c>
      <c r="J54" s="458" t="n">
        <f aca="false">J53/365</f>
        <v>0.0542561137516897</v>
      </c>
      <c r="K54" s="458" t="n">
        <f aca="false">K53/365</f>
        <v>0.600865773523626</v>
      </c>
      <c r="L54" s="458" t="n">
        <f aca="false">L53/365</f>
        <v>0.500721477936355</v>
      </c>
      <c r="M54" s="458" t="n">
        <f aca="false">M53/365</f>
        <v>0.500721477936355</v>
      </c>
      <c r="N54" s="458" t="n">
        <f aca="false">N53/365</f>
        <v>0.600865773523626</v>
      </c>
      <c r="O54" s="458" t="n">
        <f aca="false">O53/365</f>
        <v>0.600865773523627</v>
      </c>
      <c r="P54" s="458" t="n">
        <f aca="false">P53/365</f>
        <v>0.500721477936355</v>
      </c>
      <c r="Q54" s="458" t="n">
        <f aca="false">Q53/365</f>
        <v>0.500721477936355</v>
      </c>
      <c r="R54" s="458" t="n">
        <f aca="false">R53/365</f>
        <v>0.600865773523627</v>
      </c>
      <c r="S54" s="458" t="n">
        <f aca="false">S53/365</f>
        <v>0.600865773523627</v>
      </c>
      <c r="T54" s="458" t="n">
        <f aca="false">T53/365</f>
        <v>0.751082216904533</v>
      </c>
      <c r="U54" s="458" t="n">
        <f aca="false">U53/365</f>
        <v>0.600865773523626</v>
      </c>
      <c r="V54" s="458" t="n">
        <f aca="false">V53/365</f>
        <v>0.500721477936355</v>
      </c>
      <c r="W54" s="458" t="n">
        <f aca="false">W53/365</f>
        <v>0.751082216904533</v>
      </c>
      <c r="X54" s="458" t="n">
        <f aca="false">X53/365</f>
        <v>0.0987438202512315</v>
      </c>
      <c r="Y54" s="458" t="n">
        <f aca="false">Y53/365</f>
        <v>0.0987438202512315</v>
      </c>
      <c r="Z54" s="458" t="n">
        <f aca="false">Z53/365</f>
        <v>0.0987438202512315</v>
      </c>
      <c r="AA54" s="458" t="n">
        <f aca="false">AA53/365</f>
        <v>-0.00605060137782681</v>
      </c>
      <c r="AB54" s="458" t="n">
        <f aca="false">AB53/365</f>
        <v>0.0987438202512315</v>
      </c>
      <c r="AC54" s="458" t="n">
        <f aca="false">AC53/365</f>
        <v>0.545209184435897</v>
      </c>
      <c r="AD54" s="458" t="n">
        <f aca="false">AD53/365</f>
        <v>0.545209184435897</v>
      </c>
      <c r="AE54" s="458" t="n">
        <f aca="false">AE53/365</f>
        <v>0.545209184435897</v>
      </c>
      <c r="AF54" s="458" t="n">
        <f aca="false">AF53/365</f>
        <v>0.545209184435897</v>
      </c>
      <c r="AG54" s="458" t="n">
        <f aca="false">AG53/365</f>
        <v>0.545209184435897</v>
      </c>
      <c r="AH54" s="458" t="n">
        <f aca="false">AH53/365</f>
        <v>0.545209184435897</v>
      </c>
      <c r="AI54" s="458" t="n">
        <f aca="false">AI53/365</f>
        <v>0.654251021323077</v>
      </c>
      <c r="AJ54" s="458" t="n">
        <f aca="false">AJ53/365</f>
        <v>0.545209184435897</v>
      </c>
      <c r="AK54" s="458" t="n">
        <f aca="false">AK53/365</f>
        <v>0.654251021323077</v>
      </c>
      <c r="AL54" s="458" t="n">
        <f aca="false">AL53/365</f>
        <v>0.500721477936355</v>
      </c>
      <c r="AM54" s="458" t="n">
        <f aca="false">AM53/365</f>
        <v>0.500721477936355</v>
      </c>
      <c r="AN54" s="458" t="n">
        <f aca="false">AN53/365</f>
        <v>0.500721477936355</v>
      </c>
      <c r="AO54" s="458" t="n">
        <f aca="false">AO53/365</f>
        <v>0.600865773523626</v>
      </c>
      <c r="AP54" s="458" t="n">
        <f aca="false">AP53/365</f>
        <v>0.600865773523626</v>
      </c>
      <c r="AQ54" s="458" t="n">
        <f aca="false">AQ53/365</f>
        <v>0.751082216904533</v>
      </c>
      <c r="AR54" s="458" t="n">
        <f aca="false">AR53/365</f>
        <v>0.600865773523626</v>
      </c>
      <c r="AS54" s="458" t="n">
        <f aca="false">AS53/365</f>
        <v>0.751082216904533</v>
      </c>
      <c r="AT54" s="458" t="n">
        <f aca="false">AT53/365</f>
        <v>0.568954172174889</v>
      </c>
      <c r="AU54" s="458" t="n">
        <f aca="false">AU53/365</f>
        <v>0.568954172174889</v>
      </c>
      <c r="AV54" s="458" t="n">
        <f aca="false">AV53/365</f>
        <v>0.500721477936355</v>
      </c>
      <c r="AW54" s="458" t="n">
        <f aca="false">AW53/365</f>
        <v>0.500721477936355</v>
      </c>
      <c r="AX54" s="458" t="n">
        <f aca="false">AX53/365</f>
        <v>0.568954172174889</v>
      </c>
      <c r="AY54" s="458" t="n">
        <f aca="false">AY53/365</f>
        <v>0.500721477936355</v>
      </c>
      <c r="AZ54" s="459"/>
      <c r="BA54" s="459"/>
    </row>
    <row r="55" customFormat="false" ht="12.75" hidden="false" customHeight="fals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60"/>
      <c r="AS55" s="460"/>
      <c r="AW55" s="452"/>
      <c r="AX55" s="452"/>
    </row>
    <row r="56" customFormat="false" ht="12.75" hidden="false" customHeight="false" outlineLevel="0" collapsed="false">
      <c r="A56" s="411" t="s">
        <v>590</v>
      </c>
      <c r="B56" s="461" t="s">
        <v>591</v>
      </c>
      <c r="C56" s="46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W56" s="452"/>
      <c r="AX56" s="452"/>
      <c r="AZ56" s="463"/>
      <c r="BA56" s="463"/>
    </row>
    <row r="57" customFormat="false" ht="12.75" hidden="false" customHeight="false" outlineLevel="0" collapsed="false">
      <c r="A57" s="414" t="s">
        <v>592</v>
      </c>
      <c r="B57" s="461" t="s">
        <v>593</v>
      </c>
      <c r="C57" s="462"/>
      <c r="AZ57" s="464"/>
      <c r="BA57" s="464"/>
    </row>
    <row r="58" customFormat="false" ht="12.75" hidden="false" customHeight="false" outlineLevel="0" collapsed="false">
      <c r="A58" s="415" t="s">
        <v>594</v>
      </c>
      <c r="B58" s="461" t="s">
        <v>595</v>
      </c>
      <c r="C58" s="462"/>
    </row>
    <row r="59" customFormat="false" ht="12.75" hidden="false" customHeight="false" outlineLevel="0" collapsed="false">
      <c r="A59" s="417" t="s">
        <v>596</v>
      </c>
      <c r="B59" s="461" t="s">
        <v>597</v>
      </c>
      <c r="C59" s="462"/>
    </row>
    <row r="60" customFormat="false" ht="12.75" hidden="false" customHeight="false" outlineLevel="0" collapsed="false">
      <c r="A60" s="418" t="s">
        <v>598</v>
      </c>
      <c r="B60" s="465" t="s">
        <v>599</v>
      </c>
      <c r="C60" s="466"/>
    </row>
  </sheetData>
  <mergeCells count="20">
    <mergeCell ref="E2:H2"/>
    <mergeCell ref="K2:P2"/>
    <mergeCell ref="Q2:S2"/>
    <mergeCell ref="T2:V2"/>
    <mergeCell ref="X2:Y2"/>
    <mergeCell ref="Z2:AB2"/>
    <mergeCell ref="AC2:AD2"/>
    <mergeCell ref="AH2:AK2"/>
    <mergeCell ref="AN2:AO2"/>
    <mergeCell ref="AP2:AQ2"/>
    <mergeCell ref="AR2:AS2"/>
    <mergeCell ref="A4:C4"/>
    <mergeCell ref="A5:C5"/>
    <mergeCell ref="A6:C6"/>
    <mergeCell ref="A8:C8"/>
    <mergeCell ref="A9:C9"/>
    <mergeCell ref="A10:C10"/>
    <mergeCell ref="A11:C11"/>
    <mergeCell ref="A12:C12"/>
    <mergeCell ref="AZ57:BA57"/>
  </mergeCells>
  <printOptions headings="false" gridLines="false" gridLinesSet="true" horizontalCentered="true" verticalCentered="false"/>
  <pageMargins left="0.236111111111111" right="0.236111111111111" top="0.945138888888889" bottom="0.748611111111111" header="0.315277777777778" footer="0.315277777777778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ahoma,Regular"&amp;14NOMOS SrL -RIPARTO CONSUNTIVO COSTI GESTIONE CONSORZIO MERIDIANA AL  31/12/2008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51" t="s">
        <v>600</v>
      </c>
    </row>
    <row r="4" customFormat="false" ht="12.75" hidden="false" customHeight="false" outlineLevel="0" collapsed="false">
      <c r="A4" s="0" t="s">
        <v>601</v>
      </c>
      <c r="B4" s="0" t="s">
        <v>602</v>
      </c>
      <c r="G4" s="151" t="s">
        <v>603</v>
      </c>
      <c r="H4" s="151" t="s">
        <v>604</v>
      </c>
    </row>
    <row r="5" customFormat="false" ht="12.75" hidden="false" customHeight="false" outlineLevel="0" collapsed="false">
      <c r="A5" s="0" t="n">
        <v>1</v>
      </c>
      <c r="B5" s="0" t="s">
        <v>449</v>
      </c>
      <c r="C5" s="0" t="s">
        <v>605</v>
      </c>
      <c r="G5" s="384" t="n">
        <f aca="false">('Consuntivo 2008'!K19+'Consuntivo 2008'!J19+'Consuntivo 2008'!K30+'Consuntivo 2008'!J30)</f>
        <v>13200</v>
      </c>
      <c r="H5" s="384" t="n">
        <f aca="false">'Consuntivo 2008'!G543</f>
        <v>9871.22</v>
      </c>
    </row>
    <row r="6" customFormat="false" ht="12.75" hidden="false" customHeight="false" outlineLevel="0" collapsed="false">
      <c r="A6" s="0" t="n">
        <v>1</v>
      </c>
      <c r="B6" s="0" t="s">
        <v>451</v>
      </c>
      <c r="C6" s="0" t="s">
        <v>606</v>
      </c>
      <c r="G6" s="384" t="n">
        <f aca="false">('Consuntivo 2008'!K46+'Consuntivo 2008'!J46)</f>
        <v>2500</v>
      </c>
      <c r="H6" s="384" t="n">
        <f aca="false">'Consuntivo 2008'!G545</f>
        <v>1856.84</v>
      </c>
    </row>
    <row r="7" customFormat="false" ht="12.75" hidden="false" customHeight="false" outlineLevel="0" collapsed="false">
      <c r="A7" s="0" t="n">
        <v>1</v>
      </c>
      <c r="B7" s="0" t="s">
        <v>57</v>
      </c>
      <c r="C7" s="0" t="s">
        <v>607</v>
      </c>
      <c r="G7" s="384" t="n">
        <f aca="false">('Consuntivo 2008'!K58+'Consuntivo 2008'!J58+'Consuntivo 2008'!K69+'Consuntivo 2008'!J69)</f>
        <v>3300</v>
      </c>
      <c r="H7" s="384" t="n">
        <f aca="false">'Consuntivo 2008'!G547</f>
        <v>3553.24</v>
      </c>
    </row>
    <row r="8" customFormat="false" ht="12.75" hidden="false" customHeight="false" outlineLevel="0" collapsed="false">
      <c r="A8" s="0" t="n">
        <v>1</v>
      </c>
      <c r="B8" s="0" t="s">
        <v>77</v>
      </c>
      <c r="C8" s="0" t="s">
        <v>608</v>
      </c>
      <c r="G8" s="384" t="n">
        <f aca="false">('Consuntivo 2008'!K80+'Consuntivo 2008'!K88+'Consuntivo 2008'!K97+'Consuntivo 2008'!K103+'Consuntivo 2008'!J80+'Consuntivo 2008'!J88+'Consuntivo 2008'!J97+'Consuntivo 2008'!J103)</f>
        <v>5200</v>
      </c>
      <c r="H8" s="384" t="n">
        <f aca="false">'Consuntivo 2008'!G549</f>
        <v>6886.66</v>
      </c>
    </row>
    <row r="9" customFormat="false" ht="12.75" hidden="false" customHeight="false" outlineLevel="0" collapsed="false">
      <c r="A9" s="0" t="n">
        <v>1</v>
      </c>
      <c r="B9" s="0" t="s">
        <v>109</v>
      </c>
      <c r="C9" s="0" t="s">
        <v>609</v>
      </c>
      <c r="G9" s="384" t="n">
        <f aca="false">('Consuntivo 2008'!K116+'Consuntivo 2008'!J116)</f>
        <v>500</v>
      </c>
      <c r="H9" s="384" t="n">
        <f aca="false">'Consuntivo 2008'!G551</f>
        <v>84.28</v>
      </c>
    </row>
    <row r="10" customFormat="false" ht="12.75" hidden="false" customHeight="false" outlineLevel="0" collapsed="false">
      <c r="A10" s="0" t="n">
        <v>2</v>
      </c>
      <c r="B10" s="0" t="s">
        <v>456</v>
      </c>
      <c r="C10" s="0" t="s">
        <v>610</v>
      </c>
      <c r="G10" s="384" t="n">
        <f aca="false">('Consuntivo 2008'!J145+'Consuntivo 2008'!K145)</f>
        <v>17196.67</v>
      </c>
      <c r="H10" s="384" t="n">
        <f aca="false">'Consuntivo 2008'!G553</f>
        <v>17284.77</v>
      </c>
    </row>
    <row r="11" customFormat="false" ht="12.75" hidden="false" customHeight="false" outlineLevel="0" collapsed="false">
      <c r="A11" s="0" t="n">
        <v>3</v>
      </c>
      <c r="B11" s="0" t="s">
        <v>140</v>
      </c>
      <c r="C11" s="0" t="s">
        <v>611</v>
      </c>
      <c r="G11" s="384" t="n">
        <f aca="false">('Consuntivo 2008'!J156+'Consuntivo 2008'!K156)</f>
        <v>171186.61</v>
      </c>
      <c r="H11" s="384" t="n">
        <f aca="false">'Consuntivo 2008'!G555</f>
        <v>159317.99</v>
      </c>
    </row>
    <row r="12" customFormat="false" ht="12.75" hidden="false" customHeight="false" outlineLevel="0" collapsed="false">
      <c r="A12" s="0" t="n">
        <v>3</v>
      </c>
      <c r="B12" s="0" t="s">
        <v>148</v>
      </c>
      <c r="C12" s="0" t="s">
        <v>612</v>
      </c>
      <c r="G12" s="384" t="n">
        <f aca="false">('Consuntivo 2008'!J163)</f>
        <v>-50000</v>
      </c>
      <c r="H12" s="384" t="n">
        <f aca="false">'Consuntivo 2008'!G557</f>
        <v>-49980</v>
      </c>
    </row>
    <row r="13" customFormat="false" ht="12.75" hidden="false" customHeight="false" outlineLevel="0" collapsed="false">
      <c r="A13" s="0" t="n">
        <v>3</v>
      </c>
      <c r="B13" s="0" t="s">
        <v>153</v>
      </c>
      <c r="C13" s="0" t="s">
        <v>613</v>
      </c>
      <c r="G13" s="384" t="n">
        <f aca="false">('Consuntivo 2008'!J196+'Consuntivo 2008'!K196)</f>
        <v>20600</v>
      </c>
      <c r="H13" s="384" t="n">
        <f aca="false">'Consuntivo 2008'!G559</f>
        <v>21522.42</v>
      </c>
    </row>
    <row r="14" customFormat="false" ht="12.75" hidden="false" customHeight="false" outlineLevel="0" collapsed="false">
      <c r="A14" s="0" t="n">
        <v>3</v>
      </c>
      <c r="B14" s="0" t="s">
        <v>176</v>
      </c>
      <c r="C14" s="0" t="s">
        <v>614</v>
      </c>
      <c r="G14" s="384" t="n">
        <f aca="false">('Consuntivo 2008'!J221+'Consuntivo 2008'!K221)</f>
        <v>19600</v>
      </c>
      <c r="H14" s="384" t="n">
        <f aca="false">'Consuntivo 2008'!G561</f>
        <v>16723.94</v>
      </c>
    </row>
    <row r="15" customFormat="false" ht="12.75" hidden="false" customHeight="false" outlineLevel="0" collapsed="false">
      <c r="A15" s="0" t="n">
        <v>3</v>
      </c>
      <c r="B15" s="0" t="s">
        <v>461</v>
      </c>
      <c r="C15" s="0" t="s">
        <v>615</v>
      </c>
      <c r="G15" s="384" t="n">
        <f aca="false">('Consuntivo 2008'!J255+'Consuntivo 2008'!K255)</f>
        <v>20500</v>
      </c>
      <c r="H15" s="384" t="n">
        <f aca="false">'Consuntivo 2008'!G563</f>
        <v>9269.18</v>
      </c>
    </row>
    <row r="16" customFormat="false" ht="12.75" hidden="false" customHeight="false" outlineLevel="0" collapsed="false">
      <c r="A16" s="0" t="n">
        <v>3</v>
      </c>
      <c r="B16" s="0" t="s">
        <v>222</v>
      </c>
      <c r="C16" s="0" t="s">
        <v>616</v>
      </c>
      <c r="G16" s="384" t="n">
        <f aca="false">('Consuntivo 2008'!J264+'Consuntivo 2008'!K264)</f>
        <v>2000</v>
      </c>
      <c r="H16" s="384" t="n">
        <f aca="false">'Consuntivo 2008'!G565</f>
        <v>1225</v>
      </c>
    </row>
    <row r="17" customFormat="false" ht="12.75" hidden="false" customHeight="false" outlineLevel="0" collapsed="false">
      <c r="A17" s="0" t="n">
        <v>3</v>
      </c>
      <c r="B17" s="0" t="s">
        <v>228</v>
      </c>
      <c r="C17" s="0" t="s">
        <v>617</v>
      </c>
      <c r="G17" s="384" t="n">
        <f aca="false">('Consuntivo 2008'!J279+'Consuntivo 2008'!K279)</f>
        <v>13000</v>
      </c>
      <c r="H17" s="384" t="n">
        <f aca="false">'Consuntivo 2008'!G567</f>
        <v>21612.54</v>
      </c>
    </row>
    <row r="18" customFormat="false" ht="12.75" hidden="false" customHeight="false" outlineLevel="0" collapsed="false">
      <c r="A18" s="0" t="n">
        <v>3</v>
      </c>
      <c r="B18" s="0" t="s">
        <v>242</v>
      </c>
      <c r="C18" s="0" t="s">
        <v>618</v>
      </c>
      <c r="G18" s="384" t="n">
        <f aca="false">('Consuntivo 2008'!J313+'Consuntivo 2008'!K313)</f>
        <v>40000</v>
      </c>
      <c r="H18" s="384" t="n">
        <f aca="false">'Consuntivo 2008'!G569</f>
        <v>17356.85</v>
      </c>
    </row>
    <row r="19" customFormat="false" ht="12.75" hidden="false" customHeight="false" outlineLevel="0" collapsed="false">
      <c r="A19" s="0" t="n">
        <v>4</v>
      </c>
      <c r="B19" s="0" t="s">
        <v>272</v>
      </c>
      <c r="C19" s="0" t="s">
        <v>619</v>
      </c>
      <c r="G19" s="384" t="n">
        <f aca="false">('Consuntivo 2008'!J332+'Consuntivo 2008'!K332)</f>
        <v>3237</v>
      </c>
      <c r="H19" s="384" t="n">
        <f aca="false">'Consuntivo 2008'!G573</f>
        <v>737</v>
      </c>
    </row>
    <row r="20" customFormat="false" ht="12.75" hidden="false" customHeight="false" outlineLevel="0" collapsed="false">
      <c r="A20" s="0" t="n">
        <v>4</v>
      </c>
      <c r="B20" s="0" t="s">
        <v>284</v>
      </c>
      <c r="C20" s="0" t="s">
        <v>620</v>
      </c>
      <c r="G20" s="384" t="n">
        <f aca="false">('Consuntivo 2008'!J339+'Consuntivo 2008'!K339)</f>
        <v>2000</v>
      </c>
      <c r="H20" s="384" t="n">
        <f aca="false">'Consuntivo 2008'!G575</f>
        <v>0</v>
      </c>
    </row>
    <row r="21" customFormat="false" ht="12.75" hidden="false" customHeight="false" outlineLevel="0" collapsed="false">
      <c r="A21" s="0" t="n">
        <v>4</v>
      </c>
      <c r="B21" s="0" t="s">
        <v>289</v>
      </c>
      <c r="C21" s="0" t="s">
        <v>621</v>
      </c>
      <c r="G21" s="384" t="n">
        <f aca="false">('Consuntivo 2008'!J372+'Consuntivo 2008'!K372)</f>
        <v>8500</v>
      </c>
      <c r="H21" s="384" t="n">
        <f aca="false">'Consuntivo 2008'!G577</f>
        <v>7613.6</v>
      </c>
    </row>
    <row r="22" customFormat="false" ht="12.75" hidden="false" customHeight="false" outlineLevel="0" collapsed="false">
      <c r="A22" s="0" t="n">
        <v>4</v>
      </c>
      <c r="B22" s="0" t="s">
        <v>320</v>
      </c>
      <c r="C22" s="0" t="s">
        <v>622</v>
      </c>
      <c r="G22" s="384" t="n">
        <f aca="false">('Consuntivo 2008'!J391+'Consuntivo 2008'!K391)</f>
        <v>25000</v>
      </c>
      <c r="H22" s="384" t="n">
        <f aca="false">'Consuntivo 2008'!G579</f>
        <v>14242.72</v>
      </c>
    </row>
    <row r="23" customFormat="false" ht="12.75" hidden="false" customHeight="false" outlineLevel="0" collapsed="false">
      <c r="A23" s="0" t="n">
        <v>4</v>
      </c>
      <c r="B23" s="0" t="s">
        <v>337</v>
      </c>
      <c r="C23" s="0" t="s">
        <v>623</v>
      </c>
      <c r="G23" s="384" t="n">
        <f aca="false">('Consuntivo 2008'!J401+'Consuntivo 2008'!K401)</f>
        <v>6082.88</v>
      </c>
      <c r="H23" s="384" t="n">
        <f aca="false">'Consuntivo 2008'!G581</f>
        <v>5778.728</v>
      </c>
    </row>
    <row r="24" customFormat="false" ht="12.75" hidden="false" customHeight="false" outlineLevel="0" collapsed="false">
      <c r="A24" s="0" t="n">
        <v>4</v>
      </c>
      <c r="B24" s="0" t="s">
        <v>345</v>
      </c>
      <c r="C24" s="0" t="s">
        <v>624</v>
      </c>
      <c r="G24" s="384" t="n">
        <f aca="false">('Consuntivo 2008'!J413+'Consuntivo 2008'!K413)</f>
        <v>0</v>
      </c>
      <c r="H24" s="384" t="n">
        <f aca="false">'Consuntivo 2008'!G583</f>
        <v>0</v>
      </c>
    </row>
    <row r="25" customFormat="false" ht="12.75" hidden="false" customHeight="false" outlineLevel="0" collapsed="false">
      <c r="A25" s="0" t="n">
        <v>4</v>
      </c>
      <c r="B25" s="0" t="s">
        <v>355</v>
      </c>
      <c r="C25" s="0" t="s">
        <v>625</v>
      </c>
      <c r="G25" s="384" t="n">
        <f aca="false">('Consuntivo 2008'!J443+'Consuntivo 2008'!K443)</f>
        <v>6850</v>
      </c>
      <c r="H25" s="384" t="n">
        <f aca="false">'Consuntivo 2008'!G585</f>
        <v>8074</v>
      </c>
    </row>
    <row r="26" customFormat="false" ht="12.75" hidden="false" customHeight="false" outlineLevel="0" collapsed="false">
      <c r="A26" s="0" t="n">
        <v>5</v>
      </c>
      <c r="B26" s="0" t="s">
        <v>386</v>
      </c>
      <c r="C26" s="0" t="s">
        <v>626</v>
      </c>
      <c r="G26" s="384" t="n">
        <f aca="false">('Consuntivo 2008'!J461+'Consuntivo 2008'!K461)</f>
        <v>7404</v>
      </c>
      <c r="H26" s="384" t="n">
        <f aca="false">'Consuntivo 2008'!G587</f>
        <v>7404</v>
      </c>
    </row>
    <row r="27" customFormat="false" ht="12.75" hidden="false" customHeight="false" outlineLevel="0" collapsed="false">
      <c r="A27" s="0" t="n">
        <v>5</v>
      </c>
      <c r="B27" s="0" t="s">
        <v>397</v>
      </c>
      <c r="C27" s="0" t="s">
        <v>627</v>
      </c>
      <c r="G27" s="384" t="n">
        <f aca="false">('Consuntivo 2008'!J472+'Consuntivo 2008'!K472)</f>
        <v>10500</v>
      </c>
      <c r="H27" s="384" t="n">
        <f aca="false">'Consuntivo 2008'!G589</f>
        <v>394.12</v>
      </c>
    </row>
    <row r="28" customFormat="false" ht="12.75" hidden="false" customHeight="false" outlineLevel="0" collapsed="false">
      <c r="A28" s="0" t="n">
        <v>6</v>
      </c>
      <c r="B28" s="0" t="s">
        <v>406</v>
      </c>
      <c r="C28" s="0" t="s">
        <v>628</v>
      </c>
      <c r="G28" s="384" t="n">
        <f aca="false">('Consuntivo 2008'!J483+'Consuntivo 2008'!K483)</f>
        <v>11000</v>
      </c>
      <c r="H28" s="384" t="n">
        <f aca="false">'Consuntivo 2008'!G591</f>
        <v>0</v>
      </c>
    </row>
    <row r="29" customFormat="false" ht="12.75" hidden="false" customHeight="false" outlineLevel="0" collapsed="false">
      <c r="A29" s="0" t="n">
        <v>7</v>
      </c>
      <c r="B29" s="0" t="s">
        <v>411</v>
      </c>
      <c r="C29" s="0" t="s">
        <v>629</v>
      </c>
      <c r="G29" s="384" t="n">
        <f aca="false">('Consuntivo 2008'!J495+'Consuntivo 2008'!K495)</f>
        <v>5700</v>
      </c>
      <c r="H29" s="384" t="n">
        <f aca="false">'Consuntivo 2008'!G593</f>
        <v>5610</v>
      </c>
    </row>
    <row r="30" customFormat="false" ht="12.75" hidden="false" customHeight="false" outlineLevel="0" collapsed="false">
      <c r="A30" s="0" t="n">
        <v>7</v>
      </c>
      <c r="B30" s="0" t="s">
        <v>417</v>
      </c>
      <c r="C30" s="0" t="s">
        <v>630</v>
      </c>
      <c r="G30" s="384" t="n">
        <f aca="false">('Consuntivo 2008'!J527+'Consuntivo 2008'!K527)</f>
        <v>5500</v>
      </c>
      <c r="H30" s="384" t="n">
        <f aca="false">'Consuntivo 2008'!G595</f>
        <v>6363.58</v>
      </c>
    </row>
    <row r="31" customFormat="false" ht="12.75" hidden="false" customHeight="false" outlineLevel="0" collapsed="false">
      <c r="G31" s="384" t="n">
        <f aca="false">SUM(G5:G30)</f>
        <v>370557.16</v>
      </c>
      <c r="H31" s="384" t="n">
        <f aca="false">SUM(H5:H30)</f>
        <v>292802.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true" outlineLevel="0" collapsed="false"/>
    <row r="2" customFormat="false" ht="12.75" hidden="false" customHeight="false" outlineLevel="0" collapsed="false">
      <c r="A2" s="151" t="s">
        <v>631</v>
      </c>
    </row>
    <row r="4" customFormat="false" ht="12.75" hidden="false" customHeight="false" outlineLevel="0" collapsed="false">
      <c r="A4" s="0" t="s">
        <v>601</v>
      </c>
      <c r="B4" s="0" t="s">
        <v>602</v>
      </c>
      <c r="G4" s="0" t="n">
        <v>2007</v>
      </c>
      <c r="H4" s="0" t="n">
        <v>2008</v>
      </c>
    </row>
    <row r="5" customFormat="false" ht="12.75" hidden="false" customHeight="false" outlineLevel="0" collapsed="false">
      <c r="A5" s="0" t="n">
        <v>1</v>
      </c>
      <c r="B5" s="0" t="s">
        <v>449</v>
      </c>
      <c r="C5" s="0" t="s">
        <v>605</v>
      </c>
      <c r="G5" s="384" t="n">
        <f aca="false">'Consuntivo 2008'!E543</f>
        <v>13114.38</v>
      </c>
      <c r="H5" s="384" t="n">
        <f aca="false">'Consuntivo 2008'!G543</f>
        <v>9871.22</v>
      </c>
    </row>
    <row r="6" customFormat="false" ht="12.75" hidden="false" customHeight="false" outlineLevel="0" collapsed="false">
      <c r="A6" s="0" t="n">
        <v>1</v>
      </c>
      <c r="B6" s="0" t="s">
        <v>451</v>
      </c>
      <c r="C6" s="0" t="s">
        <v>606</v>
      </c>
      <c r="G6" s="384" t="n">
        <f aca="false">'Consuntivo 2008'!E545</f>
        <v>2892.12</v>
      </c>
      <c r="H6" s="384" t="n">
        <f aca="false">'Consuntivo 2008'!G545</f>
        <v>1856.84</v>
      </c>
    </row>
    <row r="7" customFormat="false" ht="12.75" hidden="false" customHeight="false" outlineLevel="0" collapsed="false">
      <c r="A7" s="0" t="n">
        <v>1</v>
      </c>
      <c r="B7" s="0" t="s">
        <v>57</v>
      </c>
      <c r="C7" s="0" t="s">
        <v>607</v>
      </c>
      <c r="G7" s="384" t="n">
        <f aca="false">'Consuntivo 2008'!E547</f>
        <v>3309.76</v>
      </c>
      <c r="H7" s="384" t="n">
        <f aca="false">'Consuntivo 2008'!G547</f>
        <v>3553.24</v>
      </c>
    </row>
    <row r="8" customFormat="false" ht="12.75" hidden="false" customHeight="false" outlineLevel="0" collapsed="false">
      <c r="A8" s="0" t="n">
        <v>1</v>
      </c>
      <c r="B8" s="0" t="s">
        <v>77</v>
      </c>
      <c r="C8" s="0" t="s">
        <v>608</v>
      </c>
      <c r="G8" s="384" t="n">
        <f aca="false">'Consuntivo 2008'!E549</f>
        <v>2197.03</v>
      </c>
      <c r="H8" s="384" t="n">
        <f aca="false">'Consuntivo 2008'!G549</f>
        <v>6886.66</v>
      </c>
    </row>
    <row r="9" customFormat="false" ht="12.75" hidden="false" customHeight="false" outlineLevel="0" collapsed="false">
      <c r="A9" s="0" t="n">
        <v>1</v>
      </c>
      <c r="B9" s="0" t="s">
        <v>109</v>
      </c>
      <c r="C9" s="0" t="s">
        <v>609</v>
      </c>
      <c r="G9" s="384" t="n">
        <f aca="false">'Consuntivo 2008'!E551</f>
        <v>175.81</v>
      </c>
      <c r="H9" s="384" t="n">
        <f aca="false">'Consuntivo 2008'!G551</f>
        <v>84.28</v>
      </c>
    </row>
    <row r="10" customFormat="false" ht="12.75" hidden="false" customHeight="false" outlineLevel="0" collapsed="false">
      <c r="A10" s="0" t="n">
        <v>2</v>
      </c>
      <c r="B10" s="0" t="s">
        <v>456</v>
      </c>
      <c r="C10" s="0" t="s">
        <v>610</v>
      </c>
      <c r="G10" s="384" t="n">
        <f aca="false">'Consuntivo 2008'!E553</f>
        <v>16590.01</v>
      </c>
      <c r="H10" s="384" t="n">
        <f aca="false">'Consuntivo 2008'!G553</f>
        <v>17284.77</v>
      </c>
    </row>
    <row r="11" customFormat="false" ht="12.75" hidden="false" customHeight="false" outlineLevel="0" collapsed="false">
      <c r="A11" s="0" t="n">
        <v>3</v>
      </c>
      <c r="B11" s="0" t="s">
        <v>140</v>
      </c>
      <c r="C11" s="0" t="s">
        <v>611</v>
      </c>
      <c r="G11" s="384" t="n">
        <f aca="false">'Consuntivo 2008'!E555</f>
        <v>171186.6</v>
      </c>
      <c r="H11" s="384" t="n">
        <f aca="false">'Consuntivo 2008'!G555</f>
        <v>159317.99</v>
      </c>
    </row>
    <row r="12" customFormat="false" ht="12.75" hidden="false" customHeight="false" outlineLevel="0" collapsed="false">
      <c r="A12" s="0" t="n">
        <v>3</v>
      </c>
      <c r="B12" s="0" t="s">
        <v>148</v>
      </c>
      <c r="C12" s="0" t="s">
        <v>612</v>
      </c>
      <c r="G12" s="384" t="n">
        <f aca="false">'Consuntivo 2008'!E557</f>
        <v>-49990</v>
      </c>
      <c r="H12" s="384" t="n">
        <f aca="false">'Consuntivo 2008'!G557</f>
        <v>-49980</v>
      </c>
    </row>
    <row r="13" customFormat="false" ht="12.75" hidden="false" customHeight="false" outlineLevel="0" collapsed="false">
      <c r="A13" s="0" t="n">
        <v>3</v>
      </c>
      <c r="B13" s="0" t="s">
        <v>153</v>
      </c>
      <c r="C13" s="0" t="s">
        <v>613</v>
      </c>
      <c r="G13" s="384" t="n">
        <f aca="false">'Consuntivo 2008'!E559</f>
        <v>17660.55</v>
      </c>
      <c r="H13" s="384" t="n">
        <f aca="false">'Consuntivo 2008'!G559</f>
        <v>21522.42</v>
      </c>
    </row>
    <row r="14" customFormat="false" ht="12.75" hidden="false" customHeight="false" outlineLevel="0" collapsed="false">
      <c r="A14" s="0" t="n">
        <v>3</v>
      </c>
      <c r="B14" s="0" t="s">
        <v>176</v>
      </c>
      <c r="C14" s="0" t="s">
        <v>614</v>
      </c>
      <c r="G14" s="384" t="n">
        <f aca="false">'Consuntivo 2008'!E561</f>
        <v>17618.31</v>
      </c>
      <c r="H14" s="384" t="n">
        <f aca="false">'Consuntivo 2008'!G561</f>
        <v>16723.94</v>
      </c>
    </row>
    <row r="15" customFormat="false" ht="12.75" hidden="false" customHeight="false" outlineLevel="0" collapsed="false">
      <c r="A15" s="0" t="n">
        <v>3</v>
      </c>
      <c r="B15" s="0" t="s">
        <v>461</v>
      </c>
      <c r="C15" s="0" t="s">
        <v>615</v>
      </c>
      <c r="G15" s="384" t="n">
        <f aca="false">'Consuntivo 2008'!E563</f>
        <v>27159.92</v>
      </c>
      <c r="H15" s="384" t="n">
        <f aca="false">'Consuntivo 2008'!G563</f>
        <v>9269.18</v>
      </c>
    </row>
    <row r="16" customFormat="false" ht="12.75" hidden="false" customHeight="false" outlineLevel="0" collapsed="false">
      <c r="A16" s="0" t="n">
        <v>3</v>
      </c>
      <c r="B16" s="0" t="s">
        <v>222</v>
      </c>
      <c r="C16" s="0" t="s">
        <v>616</v>
      </c>
      <c r="G16" s="384" t="n">
        <f aca="false">'Consuntivo 2008'!E565</f>
        <v>1125</v>
      </c>
      <c r="H16" s="384" t="n">
        <f aca="false">'Consuntivo 2008'!G565</f>
        <v>1225</v>
      </c>
    </row>
    <row r="17" customFormat="false" ht="12.75" hidden="false" customHeight="false" outlineLevel="0" collapsed="false">
      <c r="A17" s="0" t="n">
        <v>3</v>
      </c>
      <c r="B17" s="0" t="s">
        <v>228</v>
      </c>
      <c r="C17" s="0" t="s">
        <v>617</v>
      </c>
      <c r="G17" s="384" t="n">
        <f aca="false">'Consuntivo 2008'!E567</f>
        <v>12437.71</v>
      </c>
      <c r="H17" s="384" t="n">
        <f aca="false">'Consuntivo 2008'!G567</f>
        <v>21612.54</v>
      </c>
    </row>
    <row r="18" customFormat="false" ht="12.75" hidden="false" customHeight="false" outlineLevel="0" collapsed="false">
      <c r="A18" s="0" t="n">
        <v>3</v>
      </c>
      <c r="B18" s="0" t="s">
        <v>242</v>
      </c>
      <c r="C18" s="0" t="s">
        <v>618</v>
      </c>
      <c r="G18" s="384" t="n">
        <f aca="false">'Consuntivo 2008'!E569</f>
        <v>21328.22</v>
      </c>
      <c r="H18" s="384" t="n">
        <f aca="false">'Consuntivo 2008'!G569</f>
        <v>17356.85</v>
      </c>
    </row>
    <row r="19" customFormat="false" ht="12.75" hidden="false" customHeight="false" outlineLevel="0" collapsed="false">
      <c r="A19" s="0" t="n">
        <v>4</v>
      </c>
      <c r="B19" s="0" t="s">
        <v>272</v>
      </c>
      <c r="C19" s="0" t="s">
        <v>619</v>
      </c>
      <c r="G19" s="384" t="n">
        <f aca="false">'Consuntivo 2008'!E573</f>
        <v>3102.95</v>
      </c>
      <c r="H19" s="384" t="n">
        <f aca="false">'Consuntivo 2008'!G573</f>
        <v>737</v>
      </c>
    </row>
    <row r="20" customFormat="false" ht="12.75" hidden="false" customHeight="false" outlineLevel="0" collapsed="false">
      <c r="A20" s="0" t="n">
        <v>4</v>
      </c>
      <c r="B20" s="0" t="s">
        <v>284</v>
      </c>
      <c r="C20" s="0" t="s">
        <v>620</v>
      </c>
      <c r="G20" s="384" t="n">
        <f aca="false">'Consuntivo 2008'!E575</f>
        <v>9003.2</v>
      </c>
      <c r="H20" s="384" t="n">
        <f aca="false">'Consuntivo 2008'!G575</f>
        <v>0</v>
      </c>
    </row>
    <row r="21" customFormat="false" ht="12.75" hidden="false" customHeight="false" outlineLevel="0" collapsed="false">
      <c r="A21" s="0" t="n">
        <v>4</v>
      </c>
      <c r="B21" s="0" t="s">
        <v>289</v>
      </c>
      <c r="C21" s="0" t="s">
        <v>621</v>
      </c>
      <c r="G21" s="384" t="n">
        <f aca="false">'Consuntivo 2008'!E577</f>
        <v>10203.02</v>
      </c>
      <c r="H21" s="384" t="n">
        <f aca="false">'Consuntivo 2008'!G577</f>
        <v>7613.6</v>
      </c>
    </row>
    <row r="22" customFormat="false" ht="12.75" hidden="false" customHeight="false" outlineLevel="0" collapsed="false">
      <c r="A22" s="0" t="n">
        <v>4</v>
      </c>
      <c r="B22" s="0" t="s">
        <v>320</v>
      </c>
      <c r="C22" s="0" t="s">
        <v>622</v>
      </c>
      <c r="G22" s="384" t="n">
        <f aca="false">'Consuntivo 2008'!E579</f>
        <v>11799.48</v>
      </c>
      <c r="H22" s="384" t="n">
        <f aca="false">'Consuntivo 2008'!G579</f>
        <v>14242.72</v>
      </c>
    </row>
    <row r="23" customFormat="false" ht="12.75" hidden="false" customHeight="false" outlineLevel="0" collapsed="false">
      <c r="A23" s="0" t="n">
        <v>4</v>
      </c>
      <c r="B23" s="0" t="s">
        <v>337</v>
      </c>
      <c r="C23" s="0" t="s">
        <v>623</v>
      </c>
      <c r="G23" s="384" t="n">
        <f aca="false">'Consuntivo 2008'!E581</f>
        <v>6082.88</v>
      </c>
      <c r="H23" s="384" t="n">
        <f aca="false">'Consuntivo 2008'!G581</f>
        <v>5778.728</v>
      </c>
    </row>
    <row r="24" customFormat="false" ht="12.75" hidden="false" customHeight="false" outlineLevel="0" collapsed="false">
      <c r="A24" s="0" t="n">
        <v>4</v>
      </c>
      <c r="B24" s="0" t="s">
        <v>345</v>
      </c>
      <c r="C24" s="0" t="s">
        <v>624</v>
      </c>
      <c r="G24" s="384" t="n">
        <f aca="false">'Consuntivo 2008'!E583</f>
        <v>4114.5</v>
      </c>
      <c r="H24" s="384" t="n">
        <f aca="false">'Consuntivo 2008'!G583</f>
        <v>0</v>
      </c>
    </row>
    <row r="25" customFormat="false" ht="12.75" hidden="false" customHeight="false" outlineLevel="0" collapsed="false">
      <c r="A25" s="0" t="n">
        <v>4</v>
      </c>
      <c r="B25" s="0" t="s">
        <v>355</v>
      </c>
      <c r="C25" s="0" t="s">
        <v>625</v>
      </c>
      <c r="G25" s="384" t="n">
        <f aca="false">'Consuntivo 2008'!E585</f>
        <v>5174</v>
      </c>
      <c r="H25" s="384" t="n">
        <f aca="false">'Consuntivo 2008'!G585</f>
        <v>8074</v>
      </c>
    </row>
    <row r="26" customFormat="false" ht="12.75" hidden="false" customHeight="false" outlineLevel="0" collapsed="false">
      <c r="A26" s="0" t="n">
        <v>5</v>
      </c>
      <c r="B26" s="0" t="s">
        <v>386</v>
      </c>
      <c r="C26" s="0" t="s">
        <v>626</v>
      </c>
      <c r="G26" s="384" t="n">
        <f aca="false">'Consuntivo 2008'!E587</f>
        <v>7224</v>
      </c>
      <c r="H26" s="384" t="n">
        <f aca="false">'Consuntivo 2008'!G587</f>
        <v>7404</v>
      </c>
    </row>
    <row r="27" customFormat="false" ht="12.75" hidden="false" customHeight="false" outlineLevel="0" collapsed="false">
      <c r="A27" s="0" t="n">
        <v>5</v>
      </c>
      <c r="B27" s="0" t="s">
        <v>397</v>
      </c>
      <c r="C27" s="0" t="s">
        <v>627</v>
      </c>
      <c r="G27" s="384" t="n">
        <f aca="false">'Consuntivo 2008'!E589</f>
        <v>3612</v>
      </c>
      <c r="H27" s="384" t="n">
        <f aca="false">'Consuntivo 2008'!G589</f>
        <v>394.12</v>
      </c>
    </row>
    <row r="28" customFormat="false" ht="12.75" hidden="false" customHeight="false" outlineLevel="0" collapsed="false">
      <c r="A28" s="0" t="n">
        <v>6</v>
      </c>
      <c r="B28" s="0" t="s">
        <v>406</v>
      </c>
      <c r="C28" s="0" t="s">
        <v>628</v>
      </c>
      <c r="G28" s="384" t="n">
        <f aca="false">'Consuntivo 2008'!E591</f>
        <v>2096</v>
      </c>
      <c r="H28" s="384" t="n">
        <f aca="false">'Consuntivo 2008'!G591</f>
        <v>0</v>
      </c>
    </row>
    <row r="29" customFormat="false" ht="12.75" hidden="false" customHeight="false" outlineLevel="0" collapsed="false">
      <c r="A29" s="0" t="n">
        <v>7</v>
      </c>
      <c r="B29" s="0" t="s">
        <v>411</v>
      </c>
      <c r="C29" s="0" t="s">
        <v>629</v>
      </c>
      <c r="G29" s="384" t="n">
        <f aca="false">'Consuntivo 2008'!E593</f>
        <v>5508</v>
      </c>
      <c r="H29" s="384" t="n">
        <f aca="false">'Consuntivo 2008'!G593</f>
        <v>5610</v>
      </c>
    </row>
    <row r="30" customFormat="false" ht="12.75" hidden="false" customHeight="false" outlineLevel="0" collapsed="false">
      <c r="A30" s="0" t="n">
        <v>7</v>
      </c>
      <c r="B30" s="0" t="s">
        <v>417</v>
      </c>
      <c r="C30" s="0" t="s">
        <v>630</v>
      </c>
      <c r="G30" s="384" t="n">
        <f aca="false">'Consuntivo 2008'!E595</f>
        <v>3769.28</v>
      </c>
      <c r="H30" s="384" t="n">
        <f aca="false">'Consuntivo 2008'!G595</f>
        <v>6363.58</v>
      </c>
    </row>
    <row r="31" customFormat="false" ht="12.75" hidden="false" customHeight="false" outlineLevel="0" collapsed="false">
      <c r="G31" s="384" t="n">
        <f aca="false">SUM(G5:G30)</f>
        <v>328494.73</v>
      </c>
      <c r="H31" s="384" t="n">
        <f aca="false">SUM(H5:H30)</f>
        <v>292802.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0.13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151" t="s">
        <v>632</v>
      </c>
    </row>
    <row r="5" customFormat="false" ht="12.75" hidden="false" customHeight="false" outlineLevel="0" collapsed="false">
      <c r="C5" s="0" t="s">
        <v>601</v>
      </c>
      <c r="E5" s="0" t="s">
        <v>602</v>
      </c>
    </row>
    <row r="6" customFormat="false" ht="12.75" hidden="false" customHeight="false" outlineLevel="0" collapsed="false">
      <c r="A6" s="0" t="s">
        <v>633</v>
      </c>
      <c r="B6" s="384" t="n">
        <f aca="false">SUM(F6:F10)</f>
        <v>22056.47</v>
      </c>
      <c r="C6" s="0" t="n">
        <v>1</v>
      </c>
      <c r="E6" s="0" t="s">
        <v>449</v>
      </c>
      <c r="F6" s="384" t="n">
        <f aca="false">'Consuntivo 2008'!I19+'Consuntivo 2008'!I30</f>
        <v>9871.22</v>
      </c>
      <c r="H6" s="0" t="s">
        <v>605</v>
      </c>
    </row>
    <row r="7" customFormat="false" ht="12.75" hidden="false" customHeight="false" outlineLevel="0" collapsed="false">
      <c r="B7" s="384"/>
      <c r="C7" s="0" t="n">
        <v>1</v>
      </c>
      <c r="E7" s="0" t="s">
        <v>451</v>
      </c>
      <c r="F7" s="384" t="n">
        <f aca="false">'Consuntivo 2008'!I46</f>
        <v>1856.84</v>
      </c>
      <c r="H7" s="0" t="s">
        <v>606</v>
      </c>
    </row>
    <row r="8" customFormat="false" ht="12.75" hidden="false" customHeight="false" outlineLevel="0" collapsed="false">
      <c r="B8" s="384"/>
      <c r="C8" s="0" t="n">
        <v>1</v>
      </c>
      <c r="E8" s="0" t="s">
        <v>57</v>
      </c>
      <c r="F8" s="384" t="n">
        <f aca="false">'Consuntivo 2008'!I58+'Consuntivo 2008'!I69</f>
        <v>3553.24</v>
      </c>
      <c r="H8" s="0" t="s">
        <v>607</v>
      </c>
    </row>
    <row r="9" customFormat="false" ht="12.75" hidden="false" customHeight="false" outlineLevel="0" collapsed="false">
      <c r="B9" s="384"/>
      <c r="C9" s="0" t="n">
        <v>1</v>
      </c>
      <c r="E9" s="0" t="s">
        <v>77</v>
      </c>
      <c r="F9" s="384" t="n">
        <f aca="false">'Consuntivo 2008'!I80+'Consuntivo 2008'!I88+'Consuntivo 2008'!I97+'Consuntivo 2008'!I103</f>
        <v>6690.89</v>
      </c>
      <c r="H9" s="0" t="s">
        <v>608</v>
      </c>
    </row>
    <row r="10" customFormat="false" ht="12.75" hidden="false" customHeight="false" outlineLevel="0" collapsed="false">
      <c r="C10" s="0" t="n">
        <v>1</v>
      </c>
      <c r="E10" s="0" t="s">
        <v>109</v>
      </c>
      <c r="F10" s="384" t="n">
        <f aca="false">'Consuntivo 2008'!I116</f>
        <v>84.28</v>
      </c>
      <c r="H10" s="0" t="s">
        <v>609</v>
      </c>
    </row>
    <row r="11" customFormat="false" ht="12.75" hidden="false" customHeight="false" outlineLevel="0" collapsed="false">
      <c r="A11" s="0" t="s">
        <v>634</v>
      </c>
      <c r="B11" s="384" t="n">
        <f aca="false">SUM(F11)</f>
        <v>17284.77</v>
      </c>
      <c r="C11" s="0" t="n">
        <v>2</v>
      </c>
      <c r="E11" s="0" t="s">
        <v>456</v>
      </c>
      <c r="F11" s="384" t="n">
        <f aca="false">'Consuntivo 2008'!I145</f>
        <v>17284.77</v>
      </c>
      <c r="H11" s="0" t="s">
        <v>610</v>
      </c>
    </row>
    <row r="12" customFormat="false" ht="12.75" hidden="false" customHeight="false" outlineLevel="0" collapsed="false">
      <c r="A12" s="0" t="s">
        <v>635</v>
      </c>
      <c r="B12" s="384" t="n">
        <f aca="false">SUM(B11)</f>
        <v>17284.77</v>
      </c>
      <c r="C12" s="0" t="n">
        <v>3</v>
      </c>
      <c r="E12" s="0" t="s">
        <v>140</v>
      </c>
      <c r="F12" s="384" t="n">
        <f aca="false">'Consuntivo 2008'!I158</f>
        <v>159317.99</v>
      </c>
      <c r="H12" s="0" t="s">
        <v>611</v>
      </c>
    </row>
    <row r="13" customFormat="false" ht="12.75" hidden="false" customHeight="false" outlineLevel="0" collapsed="false">
      <c r="B13" s="384" t="n">
        <f aca="false">SUM(F12:F19)</f>
        <v>179691.07</v>
      </c>
      <c r="C13" s="0" t="n">
        <v>3</v>
      </c>
      <c r="E13" s="0" t="s">
        <v>148</v>
      </c>
      <c r="F13" s="384" t="n">
        <f aca="false">'Consuntivo 2008'!I165</f>
        <v>-49980</v>
      </c>
      <c r="H13" s="0" t="s">
        <v>636</v>
      </c>
    </row>
    <row r="14" customFormat="false" ht="12.75" hidden="false" customHeight="false" outlineLevel="0" collapsed="false">
      <c r="B14" s="384"/>
      <c r="C14" s="0" t="n">
        <v>3</v>
      </c>
      <c r="E14" s="0" t="s">
        <v>153</v>
      </c>
      <c r="F14" s="384" t="n">
        <f aca="false">'Consuntivo 2008'!I196</f>
        <v>21522.42</v>
      </c>
      <c r="H14" s="0" t="s">
        <v>613</v>
      </c>
    </row>
    <row r="15" customFormat="false" ht="12.75" hidden="false" customHeight="false" outlineLevel="0" collapsed="false">
      <c r="B15" s="384"/>
      <c r="C15" s="0" t="n">
        <v>3</v>
      </c>
      <c r="E15" s="0" t="s">
        <v>176</v>
      </c>
      <c r="F15" s="384" t="n">
        <f aca="false">'Consuntivo 2008'!I221</f>
        <v>16723.94</v>
      </c>
      <c r="H15" s="0" t="s">
        <v>614</v>
      </c>
    </row>
    <row r="16" customFormat="false" ht="12.75" hidden="false" customHeight="false" outlineLevel="0" collapsed="false">
      <c r="B16" s="384"/>
      <c r="C16" s="0" t="n">
        <v>3</v>
      </c>
      <c r="E16" s="0" t="s">
        <v>461</v>
      </c>
      <c r="F16" s="384" t="n">
        <f aca="false">'Consuntivo 2008'!I255</f>
        <v>9269.18</v>
      </c>
      <c r="H16" s="0" t="s">
        <v>615</v>
      </c>
    </row>
    <row r="17" customFormat="false" ht="12.75" hidden="false" customHeight="false" outlineLevel="0" collapsed="false">
      <c r="B17" s="384"/>
      <c r="C17" s="0" t="n">
        <v>3</v>
      </c>
      <c r="E17" s="0" t="s">
        <v>222</v>
      </c>
      <c r="F17" s="384" t="n">
        <f aca="false">'Consuntivo 2008'!I264</f>
        <v>1225</v>
      </c>
      <c r="H17" s="0" t="s">
        <v>616</v>
      </c>
    </row>
    <row r="18" customFormat="false" ht="12.75" hidden="false" customHeight="false" outlineLevel="0" collapsed="false">
      <c r="B18" s="384"/>
      <c r="C18" s="0" t="n">
        <v>3</v>
      </c>
      <c r="E18" s="0" t="s">
        <v>228</v>
      </c>
      <c r="F18" s="384" t="n">
        <f aca="false">'Consuntivo 2008'!I279</f>
        <v>21612.54</v>
      </c>
      <c r="H18" s="0" t="s">
        <v>617</v>
      </c>
    </row>
    <row r="19" customFormat="false" ht="12.75" hidden="false" customHeight="false" outlineLevel="0" collapsed="false">
      <c r="C19" s="0" t="n">
        <v>3</v>
      </c>
      <c r="E19" s="0" t="s">
        <v>242</v>
      </c>
      <c r="F19" s="384" t="n">
        <f aca="false">'Consuntivo 2008'!I313</f>
        <v>0</v>
      </c>
      <c r="H19" s="0" t="s">
        <v>618</v>
      </c>
    </row>
    <row r="20" customFormat="false" ht="12.75" hidden="false" customHeight="false" outlineLevel="0" collapsed="false">
      <c r="A20" s="0" t="s">
        <v>637</v>
      </c>
      <c r="B20" s="384" t="n">
        <f aca="false">SUM(F20:F26)</f>
        <v>36446.048</v>
      </c>
      <c r="C20" s="0" t="n">
        <v>4</v>
      </c>
      <c r="E20" s="0" t="s">
        <v>272</v>
      </c>
      <c r="F20" s="384" t="n">
        <f aca="false">'Consuntivo 2008'!I332</f>
        <v>737</v>
      </c>
      <c r="H20" s="0" t="s">
        <v>619</v>
      </c>
    </row>
    <row r="21" customFormat="false" ht="12.75" hidden="false" customHeight="false" outlineLevel="0" collapsed="false">
      <c r="B21" s="384"/>
      <c r="C21" s="0" t="n">
        <v>4</v>
      </c>
      <c r="E21" s="0" t="s">
        <v>284</v>
      </c>
      <c r="F21" s="384" t="n">
        <f aca="false">'Consuntivo 2008'!I339</f>
        <v>0</v>
      </c>
      <c r="H21" s="0" t="s">
        <v>620</v>
      </c>
    </row>
    <row r="22" customFormat="false" ht="12.75" hidden="false" customHeight="false" outlineLevel="0" collapsed="false">
      <c r="B22" s="384"/>
      <c r="C22" s="0" t="n">
        <v>4</v>
      </c>
      <c r="E22" s="0" t="s">
        <v>289</v>
      </c>
      <c r="F22" s="384" t="n">
        <f aca="false">'Consuntivo 2008'!I372</f>
        <v>7613.6</v>
      </c>
      <c r="H22" s="0" t="s">
        <v>621</v>
      </c>
    </row>
    <row r="23" customFormat="false" ht="12.75" hidden="false" customHeight="false" outlineLevel="0" collapsed="false">
      <c r="B23" s="384"/>
      <c r="C23" s="0" t="n">
        <v>4</v>
      </c>
      <c r="E23" s="0" t="s">
        <v>320</v>
      </c>
      <c r="F23" s="384" t="n">
        <f aca="false">'Consuntivo 2008'!I391</f>
        <v>14242.72</v>
      </c>
      <c r="H23" s="0" t="s">
        <v>622</v>
      </c>
    </row>
    <row r="24" customFormat="false" ht="12.75" hidden="false" customHeight="false" outlineLevel="0" collapsed="false">
      <c r="B24" s="384"/>
      <c r="C24" s="0" t="n">
        <v>4</v>
      </c>
      <c r="E24" s="0" t="s">
        <v>337</v>
      </c>
      <c r="F24" s="384" t="n">
        <f aca="false">'Consuntivo 2008'!I401</f>
        <v>5778.728</v>
      </c>
      <c r="H24" s="0" t="s">
        <v>623</v>
      </c>
    </row>
    <row r="25" customFormat="false" ht="12.75" hidden="false" customHeight="false" outlineLevel="0" collapsed="false">
      <c r="B25" s="384"/>
      <c r="C25" s="0" t="n">
        <v>4</v>
      </c>
      <c r="E25" s="0" t="s">
        <v>345</v>
      </c>
      <c r="F25" s="384" t="n">
        <f aca="false">'Consuntivo 2008'!I413</f>
        <v>0</v>
      </c>
      <c r="H25" s="0" t="s">
        <v>624</v>
      </c>
    </row>
    <row r="26" customFormat="false" ht="12.75" hidden="false" customHeight="false" outlineLevel="0" collapsed="false">
      <c r="C26" s="0" t="n">
        <v>4</v>
      </c>
      <c r="E26" s="0" t="s">
        <v>355</v>
      </c>
      <c r="F26" s="384" t="n">
        <f aca="false">'Consuntivo 2008'!I443</f>
        <v>8074</v>
      </c>
      <c r="H26" s="0" t="s">
        <v>625</v>
      </c>
    </row>
    <row r="27" customFormat="false" ht="12.75" hidden="false" customHeight="false" outlineLevel="0" collapsed="false">
      <c r="A27" s="0" t="s">
        <v>638</v>
      </c>
      <c r="B27" s="384" t="n">
        <f aca="false">SUM(F27:F28)</f>
        <v>7798.12</v>
      </c>
      <c r="C27" s="0" t="n">
        <v>5</v>
      </c>
      <c r="E27" s="0" t="s">
        <v>386</v>
      </c>
      <c r="F27" s="384" t="n">
        <f aca="false">'Consuntivo 2008'!I461</f>
        <v>7404</v>
      </c>
      <c r="H27" s="0" t="s">
        <v>626</v>
      </c>
    </row>
    <row r="28" customFormat="false" ht="12.75" hidden="false" customHeight="false" outlineLevel="0" collapsed="false">
      <c r="C28" s="0" t="n">
        <v>5</v>
      </c>
      <c r="E28" s="0" t="s">
        <v>397</v>
      </c>
      <c r="F28" s="384" t="n">
        <f aca="false">'Consuntivo 2008'!I472</f>
        <v>394.12</v>
      </c>
      <c r="H28" s="0" t="s">
        <v>627</v>
      </c>
    </row>
    <row r="29" customFormat="false" ht="12.75" hidden="false" customHeight="false" outlineLevel="0" collapsed="false">
      <c r="A29" s="0" t="s">
        <v>639</v>
      </c>
      <c r="B29" s="384" t="n">
        <f aca="false">SUM(F29)</f>
        <v>0</v>
      </c>
      <c r="C29" s="0" t="n">
        <v>6</v>
      </c>
      <c r="E29" s="0" t="s">
        <v>406</v>
      </c>
      <c r="F29" s="384" t="n">
        <f aca="false">'Consuntivo 2008'!I483</f>
        <v>0</v>
      </c>
      <c r="H29" s="0" t="s">
        <v>628</v>
      </c>
    </row>
    <row r="30" customFormat="false" ht="12.75" hidden="false" customHeight="false" outlineLevel="0" collapsed="false">
      <c r="A30" s="0" t="s">
        <v>640</v>
      </c>
      <c r="B30" s="384" t="n">
        <f aca="false">SUM(F30:F31)</f>
        <v>11973.58</v>
      </c>
      <c r="C30" s="0" t="n">
        <v>7</v>
      </c>
      <c r="E30" s="0" t="s">
        <v>411</v>
      </c>
      <c r="F30" s="384" t="n">
        <f aca="false">'Consuntivo 2008'!I495</f>
        <v>5610</v>
      </c>
      <c r="H30" s="0" t="s">
        <v>629</v>
      </c>
    </row>
    <row r="31" customFormat="false" ht="12.75" hidden="false" customHeight="false" outlineLevel="0" collapsed="false">
      <c r="C31" s="0" t="n">
        <v>7</v>
      </c>
      <c r="E31" s="0" t="s">
        <v>417</v>
      </c>
      <c r="F31" s="384" t="n">
        <f aca="false">'Consuntivo 2008'!I527</f>
        <v>6363.58</v>
      </c>
      <c r="H31" s="0" t="s">
        <v>630</v>
      </c>
    </row>
    <row r="32" customFormat="false" ht="12.75" hidden="false" customHeight="false" outlineLevel="0" collapsed="false">
      <c r="B32" s="384" t="n">
        <f aca="false">SUM(B6:B30)</f>
        <v>292534.828</v>
      </c>
      <c r="F32" s="384" t="n">
        <f aca="false">SUM(F6:F31)</f>
        <v>275250.058</v>
      </c>
    </row>
    <row r="33" customFormat="false" ht="12.75" hidden="false" customHeight="false" outlineLevel="0" collapsed="false">
      <c r="F33" s="384"/>
    </row>
    <row r="34" customFormat="false" ht="12.75" hidden="false" customHeight="false" outlineLevel="0" collapsed="false">
      <c r="A34" s="151" t="s">
        <v>641</v>
      </c>
      <c r="F34" s="384"/>
    </row>
    <row r="35" customFormat="false" ht="12.75" hidden="false" customHeight="false" outlineLevel="0" collapsed="false">
      <c r="A35" s="0" t="str">
        <f aca="false">A6</f>
        <v>1 utenze energia elettrica</v>
      </c>
      <c r="B35" s="384" t="n">
        <f aca="false">B6</f>
        <v>22056.47</v>
      </c>
      <c r="F35" s="384"/>
    </row>
    <row r="36" customFormat="false" ht="12.75" hidden="false" customHeight="false" outlineLevel="0" collapsed="false">
      <c r="A36" s="0" t="str">
        <f aca="false">A11</f>
        <v>2 spese amministrative</v>
      </c>
      <c r="B36" s="384" t="n">
        <f aca="false">B11</f>
        <v>17284.77</v>
      </c>
      <c r="F36" s="384"/>
    </row>
    <row r="37" customFormat="false" ht="12.75" hidden="false" customHeight="false" outlineLevel="0" collapsed="false">
      <c r="A37" s="0" t="s">
        <v>635</v>
      </c>
      <c r="B37" s="384" t="n">
        <f aca="false">B13</f>
        <v>179691.07</v>
      </c>
      <c r="F37" s="384"/>
    </row>
    <row r="38" customFormat="false" ht="12.75" hidden="false" customHeight="false" outlineLevel="0" collapsed="false">
      <c r="A38" s="0" t="str">
        <f aca="false">A20</f>
        <v>4 igiene e decoro ambientale</v>
      </c>
      <c r="B38" s="384" t="n">
        <f aca="false">B20</f>
        <v>36446.048</v>
      </c>
      <c r="F38" s="384"/>
    </row>
    <row r="39" customFormat="false" ht="12.75" hidden="false" customHeight="false" outlineLevel="0" collapsed="false">
      <c r="A39" s="0" t="str">
        <f aca="false">A27</f>
        <v>5 manutenz. centrale antincendio</v>
      </c>
      <c r="B39" s="384" t="n">
        <f aca="false">B27</f>
        <v>7798.12</v>
      </c>
      <c r="F39" s="384"/>
    </row>
    <row r="40" customFormat="false" ht="12.75" hidden="false" customHeight="false" outlineLevel="0" collapsed="false">
      <c r="A40" s="0" t="str">
        <f aca="false">A29</f>
        <v>6 gestione sicurezza</v>
      </c>
      <c r="B40" s="384" t="n">
        <f aca="false">B29</f>
        <v>0</v>
      </c>
      <c r="F40" s="384"/>
    </row>
    <row r="41" customFormat="false" ht="12.75" hidden="false" customHeight="false" outlineLevel="0" collapsed="false">
      <c r="A41" s="0" t="str">
        <f aca="false">A30</f>
        <v>7 rete multiservizi</v>
      </c>
      <c r="B41" s="384" t="n">
        <f aca="false">B30</f>
        <v>11973.58</v>
      </c>
      <c r="F41" s="384"/>
    </row>
    <row r="42" customFormat="false" ht="12.75" hidden="false" customHeight="false" outlineLevel="0" collapsed="false">
      <c r="B42" s="384" t="n">
        <f aca="false">SUM(B35:B41)</f>
        <v>275250.058</v>
      </c>
      <c r="F42" s="384" t="n">
        <f aca="false">SUM(F6:F31)</f>
        <v>275250.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3:08:05Z</dcterms:created>
  <dc:creator>Stefano</dc:creator>
  <dc:description/>
  <dc:language>en-US</dc:language>
  <cp:lastModifiedBy>Manuela</cp:lastModifiedBy>
  <cp:lastPrinted>2009-03-24T17:56:46Z</cp:lastPrinted>
  <dcterms:modified xsi:type="dcterms:W3CDTF">2009-03-24T18:13:48Z</dcterms:modified>
  <cp:revision>0</cp:revision>
  <dc:subject/>
  <dc:title/>
</cp:coreProperties>
</file>